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s with direct" sheetId="1" state="visible" r:id="rId2"/>
    <sheet name="director compensation" sheetId="2" state="visible" r:id="rId3"/>
    <sheet name="summary compensation" sheetId="3" state="visible" r:id="rId4"/>
    <sheet name="audit fees" sheetId="4" state="visible" r:id="rId5"/>
    <sheet name="audit fees-1" sheetId="5" state="visible" r:id="rId6"/>
    <sheet name="some element values change" sheetId="6" state="visible" r:id="rId7"/>
    <sheet name="2013 ebit and bonus payout" sheetId="7" state="visible" r:id="rId8"/>
    <sheet name="2011 performance share uni" sheetId="8" state="visible" r:id="rId9"/>
    <sheet name="vesting schedule for 2013" sheetId="9" state="visible" r:id="rId10"/>
    <sheet name="summary compensation-1" sheetId="10" state="visible" r:id="rId11"/>
    <sheet name="all other compensation in" sheetId="11" state="visible" r:id="rId12"/>
    <sheet name="all other compensation in -1" sheetId="12" state="visible" r:id="rId13"/>
    <sheet name="all other compensation in -2" sheetId="13" state="visible" r:id="rId14"/>
    <sheet name="all other compensation in -3" sheetId="14" state="visible" r:id="rId15"/>
    <sheet name="outstanding equity awards" sheetId="15" state="visible" r:id="rId16"/>
    <sheet name="outstanding equity awards -1" sheetId="16" state="visible" r:id="rId17"/>
    <sheet name="fiscal year 2013 pension b" sheetId="17" state="visible" r:id="rId18"/>
    <sheet name="fiscal year 2013 nonqualif" sheetId="18" state="visible" r:id="rId19"/>
    <sheet name="potential payments upon te" sheetId="19" state="visible" r:id="rId20"/>
    <sheet name="potential payments upon te-1" sheetId="20" state="visible" r:id="rId21"/>
    <sheet name="potential payments upon te-2" sheetId="21" state="visible" r:id="rId22"/>
    <sheet name="potential payments upon te-3" sheetId="22" state="visible" r:id="rId23"/>
    <sheet name="potential payments upon te-4" sheetId="23" state="visible" r:id="rId24"/>
    <sheet name="potential payments upon te-5" sheetId="24" state="visible" r:id="rId25"/>
    <sheet name="potential payments upon te-6" sheetId="25" state="visible" r:id="rId26"/>
    <sheet name="potential payments upon te-7" sheetId="26" state="visible" r:id="rId27"/>
    <sheet name="incentive return on invest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64">
  <si>
    <t xml:space="preserve">Communications with Directors</t>
  </si>
  <si>
    <t xml:space="preserve">Telephone: 206-303-2542</t>
  </si>
  <si>
    <t xml:space="preserve">Internet: board@nordstrom.com</t>
  </si>
  <si>
    <t xml:space="preserve">Mail: Nordstrom, Inc.
    1700 Seventh Avenue
    Seattle, Washington 98101-4407
    Attn. Corporate Secretary</t>
  </si>
  <si>
    <t xml:space="preserve">Director Compensation</t>
  </si>
  <si>
    <t xml:space="preserve">Annual Compensation Elements for 2013</t>
  </si>
  <si>
    <t xml:space="preserve">Amount
($)(a)</t>
  </si>
  <si>
    <t xml:space="preserve">Cash Retainer</t>
  </si>
  <si>
    <t xml:space="preserve">Chairman of the Board Retainer</t>
  </si>
  <si>
    <t xml:space="preserve">Audit Committee Chair Retainer</t>
  </si>
  <si>
    <t xml:space="preserve">Compensation Committee Chair Retainer</t>
  </si>
  <si>
    <t xml:space="preserve">Corporate Governance and Nominating Committee Chair Retainer</t>
  </si>
  <si>
    <t xml:space="preserve">Finance Committee Chair Retainer</t>
  </si>
  <si>
    <t xml:space="preserve">Audit Committee Liaison to Nordstrom fsb Board Retainer</t>
  </si>
  <si>
    <t xml:space="preserve">Director Equity Grant of Common Stock Award having a value of</t>
  </si>
  <si>
    <t xml:space="preserve">Chairman of the Board Equity Grant of Common Stock having a value of</t>
  </si>
  <si>
    <t xml:space="preserve">Summary Compensation</t>
  </si>
  <si>
    <t xml:space="preserve">Name</t>
  </si>
  <si>
    <t xml:space="preserve">Fees Earned
or Paid in Cash
($)(a)(b)</t>
  </si>
  <si>
    <t xml:space="preserve">Stock
Awards
($)(b)(c)</t>
  </si>
  <si>
    <t xml:space="preserve">All Other
Compensation
($)(d)</t>
  </si>
  <si>
    <t xml:space="preserve">Total
($)</t>
  </si>
  <si>
    <t xml:space="preserve">Phyllis J. Campbell</t>
  </si>
  <si>
    <t xml:space="preserve">Michelle M. Ebanks</t>
  </si>
  <si>
    <t xml:space="preserve">Enrique Hernandez, Jr.</t>
  </si>
  <si>
    <t xml:space="preserve">Robert G. Miller</t>
  </si>
  <si>
    <t xml:space="preserve">Philip G. Satre</t>
  </si>
  <si>
    <t xml:space="preserve">Brad D. Smith</t>
  </si>
  <si>
    <t xml:space="preserve">-</t>
  </si>
  <si>
    <t xml:space="preserve">B. Kevin Turner</t>
  </si>
  <si>
    <t xml:space="preserve">Robert D. Walter</t>
  </si>
  <si>
    <t xml:space="preserve">Alison A. Winter</t>
  </si>
  <si>
    <t xml:space="preserve">Audit Fees</t>
  </si>
  <si>
    <t xml:space="preserve">Fiscal Year Ended</t>
  </si>
  <si>
    <t xml:space="preserve">February 1, 2014</t>
  </si>
  <si>
    <t xml:space="preserve">February 2, 2013</t>
  </si>
  <si>
    <t xml:space="preserve">Type of Fee</t>
  </si>
  <si>
    <t xml:space="preserve">($)</t>
  </si>
  <si>
    <t xml:space="preserve">(%)</t>
  </si>
  <si>
    <t xml:space="preserve">Audit Fees(a)</t>
  </si>
  <si>
    <t xml:space="preserve">Audit-Related Fees(b)</t>
  </si>
  <si>
    <t xml:space="preserve">Tax Fees(c)</t>
  </si>
  <si>
    <t xml:space="preserve">TOTAL</t>
  </si>
  <si>
    <t xml:space="preserve">FY 2012</t>
  </si>
  <si>
    <t xml:space="preserve">FY 2013</t>
  </si>
  <si>
    <t xml:space="preserve">Strong Return on Invested Capital (ROIC)</t>
  </si>
  <si>
    <t xml:space="preserve">13.9%</t>
  </si>
  <si>
    <t xml:space="preserve">13.8%</t>
  </si>
  <si>
    <t xml:space="preserve">Growth in Earnings Before Interest and Income Taxes (EBIT)</t>
  </si>
  <si>
    <t xml:space="preserve">$1,345M</t>
  </si>
  <si>
    <t xml:space="preserve">$1,376M</t>
  </si>
  <si>
    <t xml:space="preserve">Some Element Values Changed for 2013</t>
  </si>
  <si>
    <t xml:space="preserve">Base Salary 
($)</t>
  </si>
  <si>
    <t xml:space="preserve">Performance-Based
 Annual Cash Bonus
 (Target Opportunity as % of
 Base Salary)</t>
  </si>
  <si>
    <t xml:space="preserve">Long-Term
    Incentives
(Grant Value as % of
Base Salary)</t>
  </si>
  <si>
    <t xml:space="preserve">FY
    2012</t>
  </si>
  <si>
    <t xml:space="preserve">FY
    2013</t>
  </si>
  <si>
    <t xml:space="preserve">FY
     2013</t>
  </si>
  <si>
    <t xml:space="preserve">Blake
    W. Nordstrom</t>
  </si>
  <si>
    <t xml:space="preserve">Peter
    E. Nordstrom</t>
  </si>
  <si>
    <t xml:space="preserve">Erik
    B. Nordstrom</t>
  </si>
  <si>
    <t xml:space="preserve">Michael
    G. Koppel</t>
  </si>
  <si>
    <t xml:space="preserve">Daniel
    F. Little</t>
  </si>
  <si>
    <t xml:space="preserve">same</t>
  </si>
  <si>
    <t xml:space="preserve">2013 EBIT and Bonus Payout</t>
  </si>
  <si>
    <t xml:space="preserve">Target Bonus
Opportunity 
(%)</t>
  </si>
  <si>
    <t xml:space="preserve">Base Salary
($)</t>
  </si>
  <si>
    <t xml:space="preserve">Target
Bonus
Payout
($)</t>
  </si>
  <si>
    <t xml:space="preserve">Payout of
Target Bonus
Opportunity
(%)</t>
  </si>
  <si>
    <t xml:space="preserve">Bonus
Payout
($)</t>
  </si>
  <si>
    <t xml:space="preserve">Blake W. Nordstrom</t>
  </si>
  <si>
    <t xml:space="preserve">x</t>
  </si>
  <si>
    <t xml:space="preserve">Peter E. Nordstrom</t>
  </si>
  <si>
    <t xml:space="preserve">Erik B. Nordstrom</t>
  </si>
  <si>
    <t xml:space="preserve">63.54%</t>
  </si>
  <si>
    <t xml:space="preserve">Michael G. Koppel</t>
  </si>
  <si>
    <t xml:space="preserve">Daniel F. Little</t>
  </si>
  <si>
    <t xml:space="preserve">2011 Performance Share Units Did Not Pay Out</t>
  </si>
  <si>
    <t xml:space="preserve">Required
    Percentile
Rank for Vesting</t>
  </si>
  <si>
    <t xml:space="preserve">Actual
    Percentile
Rank for 2011 – 2013
Performance Cycle</t>
  </si>
  <si>
    <t xml:space="preserve">% of Granted
Performance Share
Units Paid Out 
at Vesting</t>
  </si>
  <si>
    <t xml:space="preserve">&gt;85th</t>
  </si>
  <si>
    <t xml:space="preserve">&gt;75th</t>
  </si>
  <si>
    <t xml:space="preserve">&gt;65th</t>
  </si>
  <si>
    <t xml:space="preserve">&gt;50th</t>
  </si>
  <si>
    <t xml:space="preserve">≤50th</t>
  </si>
  <si>
    <t xml:space="preserve">50th</t>
  </si>
  <si>
    <t xml:space="preserve">Vesting Schedule for 2013 Grant</t>
  </si>
  <si>
    <t xml:space="preserve">% of Granted Performance Share Units
Paid Out at Vesting</t>
  </si>
  <si>
    <t xml:space="preserve">&gt;90th</t>
  </si>
  <si>
    <t xml:space="preserve">&gt;80th</t>
  </si>
  <si>
    <t xml:space="preserve">Name and Principal Position</t>
  </si>
  <si>
    <t xml:space="preserve">Fiscal
 Year</t>
  </si>
  <si>
    <t xml:space="preserve">Salary 
 ($)(a)</t>
  </si>
  <si>
    <t xml:space="preserve">Bonus
 ($)(b)</t>
  </si>
  <si>
    <t xml:space="preserve">Stock
 Awards
 ($)(c)</t>
  </si>
  <si>
    <t xml:space="preserve">Option
 Awards
 ($)(d)</t>
  </si>
  <si>
    <t xml:space="preserve">Non-Equity
 Incentive Plan
 Compensation
 ($)(e)</t>
  </si>
  <si>
    <t xml:space="preserve">Change in
 Pension Value
 and
 Nonqualified
 Deferred
 Compensation
 Earnings
 ($)(f)</t>
  </si>
  <si>
    <t xml:space="preserve">All Other
 Compensation
 ($)(g)</t>
  </si>
  <si>
    <t xml:space="preserve">Total
 ($)</t>
  </si>
  <si>
    <t xml:space="preserve">—</t>
  </si>
  <si>
    <t xml:space="preserve">President</t>
  </si>
  <si>
    <t xml:space="preserve">Executive Vice President and</t>
  </si>
  <si>
    <t xml:space="preserve">Chief Financial Officer</t>
  </si>
  <si>
    <t xml:space="preserve">Executive Vice President</t>
  </si>
  <si>
    <t xml:space="preserve">and President — Merchandising</t>
  </si>
  <si>
    <t xml:space="preserve">and President — Stores</t>
  </si>
  <si>
    <t xml:space="preserve">Chief Information Officer</t>
  </si>
  <si>
    <t xml:space="preserve">All Other Compensation in Fiscal Year 2013</t>
  </si>
  <si>
    <t xml:space="preserve">Broad-Based</t>
  </si>
  <si>
    <t xml:space="preserve">Broad-Based Retirement</t>
  </si>
  <si>
    <t xml:space="preserve">Leadership Benefits</t>
  </si>
  <si>
    <t xml:space="preserve">Benefits</t>
  </si>
  <si>
    <t xml:space="preserve">Other</t>
  </si>
  <si>
    <t xml:space="preserve">Premium on</t>
  </si>
  <si>
    <t xml:space="preserve">Premium</t>
  </si>
  <si>
    <t xml:space="preserve">401(k) Plan</t>
  </si>
  <si>
    <t xml:space="preserve">Personal Use</t>
  </si>
  <si>
    <t xml:space="preserve">Additional Medical</t>
  </si>
  <si>
    <t xml:space="preserve">on Life</t>
  </si>
  <si>
    <t xml:space="preserve">Merchandise</t>
  </si>
  <si>
    <t xml:space="preserve">Company</t>
  </si>
  <si>
    <t xml:space="preserve">Profit</t>
  </si>
  <si>
    <t xml:space="preserve">of Company</t>
  </si>
  <si>
    <t xml:space="preserve">Insurance</t>
  </si>
  <si>
    <t xml:space="preserve">Discount</t>
  </si>
  <si>
    <t xml:space="preserve">Match</t>
  </si>
  <si>
    <t xml:space="preserve">Sharing</t>
  </si>
  <si>
    <t xml:space="preserve">Aircraft</t>
  </si>
  <si>
    <t xml:space="preserve">Total</t>
  </si>
  <si>
    <t xml:space="preserve">($)(a)</t>
  </si>
  <si>
    <t xml:space="preserve">($)(b)</t>
  </si>
  <si>
    <t xml:space="preserve">($)(c)</t>
  </si>
  <si>
    <t xml:space="preserve">($)(d)</t>
  </si>
  <si>
    <t xml:space="preserve">($)(e)</t>
  </si>
  <si>
    <t xml:space="preserve">($)(f)</t>
  </si>
  <si>
    <t xml:space="preserve">Estimated Future Payouts</t>
  </si>
  <si>
    <t xml:space="preserve">Estimated Future</t>
  </si>
  <si>
    <t xml:space="preserve">All Other</t>
  </si>
  <si>
    <t xml:space="preserve">Grant</t>
  </si>
  <si>
    <t xml:space="preserve">Under Non-Equity Incentive</t>
  </si>
  <si>
    <t xml:space="preserve">Payouts Under Equity Incentive</t>
  </si>
  <si>
    <t xml:space="preserve">Stock</t>
  </si>
  <si>
    <t xml:space="preserve">Option</t>
  </si>
  <si>
    <t xml:space="preserve">Date Fair</t>
  </si>
  <si>
    <t xml:space="preserve">Plan Awards</t>
  </si>
  <si>
    <t xml:space="preserve">Awards:</t>
  </si>
  <si>
    <t xml:space="preserve">Exercise</t>
  </si>
  <si>
    <t xml:space="preserve">Value of</t>
  </si>
  <si>
    <t xml:space="preserve">(b)</t>
  </si>
  <si>
    <t xml:space="preserve">(c)</t>
  </si>
  <si>
    <t xml:space="preserve">Number</t>
  </si>
  <si>
    <t xml:space="preserve">Number of</t>
  </si>
  <si>
    <t xml:space="preserve">or Base</t>
  </si>
  <si>
    <t xml:space="preserve">of Shares</t>
  </si>
  <si>
    <t xml:space="preserve">Securities</t>
  </si>
  <si>
    <t xml:space="preserve">Price of</t>
  </si>
  <si>
    <t xml:space="preserve">and</t>
  </si>
  <si>
    <t xml:space="preserve">of Stock</t>
  </si>
  <si>
    <t xml:space="preserve">Underlying</t>
  </si>
  <si>
    <t xml:space="preserve">Date</t>
  </si>
  <si>
    <t xml:space="preserve">Approval</t>
  </si>
  <si>
    <t xml:space="preserve">Threshold</t>
  </si>
  <si>
    <t xml:space="preserve">Target</t>
  </si>
  <si>
    <t xml:space="preserve">Maximum</t>
  </si>
  <si>
    <t xml:space="preserve">or Units</t>
  </si>
  <si>
    <t xml:space="preserve">Options</t>
  </si>
  <si>
    <t xml:space="preserve">Awards</t>
  </si>
  <si>
    <t xml:space="preserve">and Award</t>
  </si>
  <si>
    <t xml:space="preserve">(a)</t>
  </si>
  <si>
    <t xml:space="preserve">(#)</t>
  </si>
  <si>
    <t xml:space="preserve">(#)(d)</t>
  </si>
  <si>
    <t xml:space="preserve">($/Sh)(e)</t>
  </si>
  <si>
    <t xml:space="preserve">Executive
 Management
 Bonus</t>
  </si>
  <si>
    <t xml:space="preserve">Performance
 Share Unit Award</t>
  </si>
  <si>
    <t xml:space="preserve">2/27/2013</t>
  </si>
  <si>
    <t xml:space="preserve">Stock Option
 Award</t>
  </si>
  <si>
    <t xml:space="preserve">3/4/2013</t>
  </si>
  <si>
    <t xml:space="preserve">Michael G.
 Koppel</t>
  </si>
  <si>
    <t xml:space="preserve">Peter E.
 Nordstrom</t>
  </si>
  <si>
    <t xml:space="preserve">Option Awards</t>
  </si>
  <si>
    <t xml:space="preserve">Stock Awards</t>
  </si>
  <si>
    <t xml:space="preserve">Equity</t>
  </si>
  <si>
    <t xml:space="preserve">Incentive</t>
  </si>
  <si>
    <t xml:space="preserve">Market</t>
  </si>
  <si>
    <t xml:space="preserve">Plan Awards:</t>
  </si>
  <si>
    <t xml:space="preserve">Market or</t>
  </si>
  <si>
    <t xml:space="preserve">Number of Securities</t>
  </si>
  <si>
    <t xml:space="preserve">Plan Awards:</t>
  </si>
  <si>
    <t xml:space="preserve">Shares</t>
  </si>
  <si>
    <t xml:space="preserve">Payout Value</t>
  </si>
  <si>
    <t xml:space="preserve">or</t>
  </si>
  <si>
    <t xml:space="preserve">Unearned</t>
  </si>
  <si>
    <t xml:space="preserve">of Unearned</t>
  </si>
  <si>
    <t xml:space="preserve">Unexercised Options</t>
  </si>
  <si>
    <t xml:space="preserve">Units of</t>
  </si>
  <si>
    <t xml:space="preserve">Shares,</t>
  </si>
  <si>
    <t xml:space="preserve">Shares, Units</t>
  </si>
  <si>
    <t xml:space="preserve">of Stock</t>
  </si>
  <si>
    <t xml:space="preserve">Units or</t>
  </si>
  <si>
    <t xml:space="preserve">or Other</t>
  </si>
  <si>
    <t xml:space="preserve">Unexercised</t>
  </si>
  <si>
    <t xml:space="preserve">That</t>
  </si>
  <si>
    <t xml:space="preserve">Other Rights</t>
  </si>
  <si>
    <t xml:space="preserve">Rights That</t>
  </si>
  <si>
    <t xml:space="preserve">Unexer-</t>
  </si>
  <si>
    <t xml:space="preserve">Have Not</t>
  </si>
  <si>
    <t xml:space="preserve">That Have</t>
  </si>
  <si>
    <t xml:space="preserve">Have Not</t>
  </si>
  <si>
    <t xml:space="preserve">Exer-</t>
  </si>
  <si>
    <t xml:space="preserve">cisable</t>
  </si>
  <si>
    <t xml:space="preserve">Price</t>
  </si>
  <si>
    <t xml:space="preserve">Expiration</t>
  </si>
  <si>
    <t xml:space="preserve">Vested</t>
  </si>
  <si>
    <t xml:space="preserve">Not Vested</t>
  </si>
  <si>
    <t xml:space="preserve">(#)(b)</t>
  </si>
  <si>
    <t xml:space="preserve">Blake W.</t>
  </si>
  <si>
    <t xml:space="preserve">2/23/2005</t>
  </si>
  <si>
    <t xml:space="preserve">2/23/2015</t>
  </si>
  <si>
    <t xml:space="preserve">Nordstrom</t>
  </si>
  <si>
    <t xml:space="preserve">2/22/2006</t>
  </si>
  <si>
    <t xml:space="preserve">2/22/2016</t>
  </si>
  <si>
    <t xml:space="preserve">3/1/2007</t>
  </si>
  <si>
    <t xml:space="preserve">3/1/2017</t>
  </si>
  <si>
    <t xml:space="preserve">2/28/2008</t>
  </si>
  <si>
    <t xml:space="preserve">2/27/2018</t>
  </si>
  <si>
    <t xml:space="preserve">2/27/2009</t>
  </si>
  <si>
    <t xml:space="preserve">2/27/2019</t>
  </si>
  <si>
    <t xml:space="preserve">2/26/2010</t>
  </si>
  <si>
    <t xml:space="preserve">2/26/2020</t>
  </si>
  <si>
    <t xml:space="preserve">2/25/2011</t>
  </si>
  <si>
    <t xml:space="preserve">2/25/2021</t>
  </si>
  <si>
    <t xml:space="preserve">2/22/2012</t>
  </si>
  <si>
    <t xml:space="preserve">2/22/2022</t>
  </si>
  <si>
    <t xml:space="preserve">3/4/2023</t>
  </si>
  <si>
    <t xml:space="preserve">Michael G.</t>
  </si>
  <si>
    <t xml:space="preserve">Koppel</t>
  </si>
  <si>
    <t xml:space="preserve">Peter E.</t>
  </si>
  <si>
    <t xml:space="preserve">Erik B.</t>
  </si>
  <si>
    <t xml:space="preserve">Daniel F.</t>
  </si>
  <si>
    <t xml:space="preserve">Little</t>
  </si>
  <si>
    <t xml:space="preserve">Grant Date</t>
  </si>
  <si>
    <t xml:space="preserve">Vesting Schedule</t>
  </si>
  <si>
    <t xml:space="preserve">Expiration Date</t>
  </si>
  <si>
    <t xml:space="preserve">25% per year with a remaining vesting date of 2/26/2014</t>
  </si>
  <si>
    <t xml:space="preserve">25% per year with remaining vesting dates of 2/25/2014 and 2/25/2015</t>
  </si>
  <si>
    <t xml:space="preserve">25% per year with remaining vesting dates of 2/22/2014, 2/22/2015 and 2/22/2016</t>
  </si>
  <si>
    <t xml:space="preserve">25% per year with vesting dates of 3/4/2014, 3/4/2015, 3/4/2016 and 3/4/2017</t>
  </si>
  <si>
    <t xml:space="preserve">Outstanding Equity Awards: Performance Share Units</t>
  </si>
  <si>
    <t xml:space="preserve">Estimated Shares (at 75% of the</t>
  </si>
  <si>
    <t xml:space="preserve">Three Year Performance Cycle</t>
  </si>
  <si>
    <t xml:space="preserve">Number Granted)</t>
  </si>
  <si>
    <t xml:space="preserve">Estimated Payout</t>
  </si>
  <si>
    <t xml:space="preserve">1/29/2012 – 1/31/2015</t>
  </si>
  <si>
    <t xml:space="preserve">2/3/2013 – 1/30/2016</t>
  </si>
  <si>
    <t xml:space="preserve">Number of Shares
 Acquired on Exercise
 (#)</t>
  </si>
  <si>
    <t xml:space="preserve">Value Realized
 on Exercise
 ($)(a)</t>
  </si>
  <si>
    <t xml:space="preserve">Number of Shares
 Acquired on Vesting
 (#)(b)</t>
  </si>
  <si>
    <t xml:space="preserve">Value Realized
 on Vesting
 ($)</t>
  </si>
  <si>
    <t xml:space="preserve">Fiscal Year 2013 Pension Benefits Table</t>
  </si>
  <si>
    <t xml:space="preserve">Plan Name</t>
  </si>
  <si>
    <t xml:space="preserve">Age
 (a)</t>
  </si>
  <si>
    <t xml:space="preserve">Number of Years
 Credited Service
 (#)(b)</t>
  </si>
  <si>
    <t xml:space="preserve">Present Value of
 Accumulated Benefit
 ($)(c)</t>
  </si>
  <si>
    <t xml:space="preserve">Payments During
 Last Fiscal Year
 ($)</t>
  </si>
  <si>
    <t xml:space="preserve">Blake W. Nordstrom</t>
  </si>
  <si>
    <t xml:space="preserve">Supplemental Executive Retirement Plan</t>
  </si>
  <si>
    <t xml:space="preserve">Fiscal Year 2013 Nonqualified Deferred Compensation Table</t>
  </si>
  <si>
    <t xml:space="preserve">Executive
 Contributions in Last
 Fiscal Year
 ($)(a)</t>
  </si>
  <si>
    <t xml:space="preserve">Registrant
 Contributions in Last
 Fiscal Year
 ($)</t>
  </si>
  <si>
    <t xml:space="preserve">Aggregate
 Earnings in Last
 Fiscal Year
 ($)(b)</t>
  </si>
  <si>
    <t xml:space="preserve">Aggregate
 Withdrawals /
 Distributions
 ($)</t>
  </si>
  <si>
    <t xml:space="preserve">Aggregate Balance at
 Last Fiscal Year-End
 ($)(c)</t>
  </si>
  <si>
    <t xml:space="preserve">Potential Payments Upon Termination or Change in Control at Fiscal Year-End 2013</t>
  </si>
  <si>
    <t xml:space="preserve">Name and Potential Payment</t>
  </si>
  <si>
    <t xml:space="preserve">Death
 ($)</t>
  </si>
  <si>
    <t xml:space="preserve">Disability
 ($)</t>
  </si>
  <si>
    <t xml:space="preserve">Retirement
 ($)</t>
  </si>
  <si>
    <t xml:space="preserve">Termination
 without Cause
 ($)</t>
  </si>
  <si>
    <t xml:space="preserve">Change in
 Control
 ($)</t>
  </si>
  <si>
    <t xml:space="preserve">Continued or Accelerated Vesting of Equity Awards(a)</t>
  </si>
  <si>
    <t xml:space="preserve">Vested SERP Benefit(b)</t>
  </si>
  <si>
    <t xml:space="preserve">Executive Deferred Compensation Plan Survivor Benefit(c)</t>
  </si>
  <si>
    <t xml:space="preserve">Life Insurance Proceeds(d)</t>
  </si>
  <si>
    <t xml:space="preserve">Retiree Health Care Benefit(e)</t>
  </si>
  <si>
    <t xml:space="preserve">Separation Benefit(f)</t>
  </si>
  <si>
    <t xml:space="preserve">Executive Management Bonus(g)</t>
  </si>
  <si>
    <t xml:space="preserve">Total Value of Incremental Benefits</t>
  </si>
  <si>
    <t xml:space="preserve">Separation
Payment
 ($)</t>
  </si>
  <si>
    <t xml:space="preserve">Company-Paid
Portion of
 Medical Benefits
 ($)</t>
  </si>
  <si>
    <t xml:space="preserve">Cost of 
Outplacement
 Services
($)</t>
  </si>
  <si>
    <t xml:space="preserve">Total Separation
Benefit
 ($)</t>
  </si>
  <si>
    <t xml:space="preserve">Name of Beneficial Owner</t>
  </si>
  <si>
    <t xml:space="preserve">Amount and Nature of
 Beneficial Ownership
 (#)</t>
  </si>
  <si>
    <t xml:space="preserve">Percent of
 Ownership
 (%)</t>
  </si>
  <si>
    <t xml:space="preserve">Bruce A. Nordstrom (a)
 1617 Sixth Avenue 
Seattle, Washington 98101-1707</t>
  </si>
  <si>
    <t xml:space="preserve">Anne E. Gittinger (b)
 1617 Sixth Avenue 
Seattle, Washington 98101-1707</t>
  </si>
  <si>
    <t xml:space="preserve">Blake W. Nordstrom (c)</t>
  </si>
  <si>
    <t xml:space="preserve">Peter E. Nordstrom (d)</t>
  </si>
  <si>
    <t xml:space="preserve">Erik B. Nordstrom (e)</t>
  </si>
  <si>
    <t xml:space="preserve">Michael G. Koppel (f)</t>
  </si>
  <si>
    <t xml:space="preserve">*</t>
  </si>
  <si>
    <t xml:space="preserve">Daniel F. Little (g)</t>
  </si>
  <si>
    <t xml:space="preserve">Enrique Hernandez, Jr. (h)</t>
  </si>
  <si>
    <t xml:space="preserve">Robert D. Walter (i)</t>
  </si>
  <si>
    <t xml:space="preserve">Alison A. Winter (j)</t>
  </si>
  <si>
    <t xml:space="preserve">Philip G. Satre (k)</t>
  </si>
  <si>
    <t xml:space="preserve">Phyllis J. Campbell (l)</t>
  </si>
  <si>
    <t xml:space="preserve">Robert G. Miller (m)</t>
  </si>
  <si>
    <t xml:space="preserve">B. Kevin Turner (n)</t>
  </si>
  <si>
    <t xml:space="preserve">Michelle M. Ebanks (o)</t>
  </si>
  <si>
    <t xml:space="preserve">Brad D. Smith (p)</t>
  </si>
  <si>
    <t xml:space="preserve">Directors and Executive Officers as a group (33 persons) (q)</t>
  </si>
  <si>
    <t xml:space="preserve">•</t>
  </si>
  <si>
    <t xml:space="preserve">1,903,249 shares owned by him directly, of which 350,000 shares are pledged as collateral for loans and are in compliance
    with the Company’s policy regarding pledging;</t>
  </si>
  <si>
    <t xml:space="preserve">76,664 shares held by him in the Company’s 401(k) Plan &amp; Profit Sharing;</t>
  </si>
  <si>
    <t xml:space="preserve">515,361 shares that may be acquired by him through stock options exercisable within 60 days after March 10, 2014;</t>
  </si>
  <si>
    <t xml:space="preserve">376,887 shares owned by his wife individually;</t>
  </si>
  <si>
    <t xml:space="preserve">61,966 shares held by trusts of which he is a trustee; and</t>
  </si>
  <si>
    <t xml:space="preserve">196,753 shares held by trusts of which he is the trustee, for which he has sole voting and dispositive power and for which
    he disclaims beneficial ownership.</t>
  </si>
  <si>
    <t xml:space="preserve">2,101,551 shares owned by him directly, of which 230,000 shares are pledged
    as collateral for loans and are in compliance with the Company’s policy regarding pledging;</t>
  </si>
  <si>
    <t xml:space="preserve">25,453 shares held by him in the Company’s 401(k) Plan &amp; Profit
    Sharing;</t>
  </si>
  <si>
    <t xml:space="preserve">435,355 shares that may be acquired by him through stock options exercisable
    within 60 days after March 10, 2014;</t>
  </si>
  <si>
    <t xml:space="preserve">161,276 shares owned by his wife individually;</t>
  </si>
  <si>
    <t xml:space="preserve">363 shares held by his wife in the Company’s 401(k) Plan &amp; Profit
    Sharing;</t>
  </si>
  <si>
    <t xml:space="preserve">47,582 shares held by trusts of which he is the trustee; and</t>
  </si>
  <si>
    <t xml:space="preserve">274,119 shares held by trusts of which he is the trustee, for which he
    has sole voting and dispositive power and for which he disclaims beneficial ownership.</t>
  </si>
  <si>
    <t xml:space="preserve">2,181,663 shares owned by him directly, of which 457,582 shares are pledged as collateral for loans and are in compliance
    with the Company’s policy regarding pledging;</t>
  </si>
  <si>
    <t xml:space="preserve">19,640 shares held by him in the Company’s 401(k) Plan &amp; Profit Sharing;</t>
  </si>
  <si>
    <t xml:space="preserve">435,355 shares that may be acquired by him through stock options exercisable within 60 days after March 10, 2014;</t>
  </si>
  <si>
    <t xml:space="preserve">41,907 shares owned by his wife individually;</t>
  </si>
  <si>
    <t xml:space="preserve">83,709 shares held by trusts of which he is the trustee; and</t>
  </si>
  <si>
    <t xml:space="preserve">225,761 shares held by trusts of which he is the trustee, for which he has sole voting and dispositive power and for which
    he disclaims beneficial ownership.</t>
  </si>
  <si>
    <t xml:space="preserve">43,739 shares owned by him directly;</t>
  </si>
  <si>
    <t xml:space="preserve">25,142 nonvoting stock units held under the Company’s Executive Deferred Compensation Plan;</t>
  </si>
  <si>
    <t xml:space="preserve">6,080 shares held by him in the Company’s 401(k) Plan &amp; Profit Sharing; and</t>
  </si>
  <si>
    <t xml:space="preserve">315,750 shares that may be acquired by him through stock options exercisable within 60 days after March 10, 2014.</t>
  </si>
  <si>
    <t xml:space="preserve">22,352 shares owned by him directly;</t>
  </si>
  <si>
    <t xml:space="preserve">23,177 nonvoting stock units held under the Company’s Executive Deferred Compensation Plan;</t>
  </si>
  <si>
    <t xml:space="preserve">4,866 shares held by him in the Company’s 401(k) Plan &amp; Profit Sharing; and</t>
  </si>
  <si>
    <t xml:space="preserve">251,061 shares that may be acquired by him through stock options exercisable within 60 days after March 10, 2014.</t>
  </si>
  <si>
    <t xml:space="preserve">Incentive Return on Invested Capital (Incentive ROIC)</t>
  </si>
  <si>
    <t xml:space="preserve">($ in millions)</t>
  </si>
  <si>
    <t xml:space="preserve">12 fiscal months ended February 1, 2014</t>
  </si>
  <si>
    <t xml:space="preserve">Net earnings</t>
  </si>
  <si>
    <t xml:space="preserve">Add: income tax expense</t>
  </si>
  <si>
    <t xml:space="preserve">Add: interest expense</t>
  </si>
  <si>
    <t xml:space="preserve">Earnings before interest and income tax expense</t>
  </si>
  <si>
    <t xml:space="preserve">Add: nonoperating related adjustments</t>
  </si>
  <si>
    <t xml:space="preserve">Incentive ROIC Earnings before interest and income tax expense</t>
  </si>
  <si>
    <t xml:space="preserve">Add: rent expense</t>
  </si>
  <si>
    <t xml:space="preserve">Less: estimated depreciation on capitalized operating leases(a)</t>
  </si>
  <si>
    <t xml:space="preserve">Net operating profit</t>
  </si>
  <si>
    <t xml:space="preserve">Estimated income tax expense(b)</t>
  </si>
  <si>
    <t xml:space="preserve">Net operating profit after tax</t>
  </si>
  <si>
    <t xml:space="preserve">Average total assets(c)</t>
  </si>
  <si>
    <t xml:space="preserve">Less: average non–interest–bearing current liabilities(d)</t>
  </si>
  <si>
    <t xml:space="preserve">Less: average deferred property incentives(c)</t>
  </si>
  <si>
    <t xml:space="preserve">Add: average estimated asset base of capitalized operating leases(e)</t>
  </si>
  <si>
    <t xml:space="preserve">Average invested capital</t>
  </si>
  <si>
    <t xml:space="preserve">Return on assets</t>
  </si>
  <si>
    <t xml:space="preserve">8.7%</t>
  </si>
  <si>
    <t xml:space="preserve">Incentive RO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C4" s="2" t="s">
        <v>1</v>
      </c>
    </row>
    <row r="6" customFormat="false" ht="15" hidden="false" customHeight="false" outlineLevel="0" collapsed="false">
      <c r="A6" s="2"/>
      <c r="C6" s="3" t="s">
        <v>2</v>
      </c>
    </row>
    <row r="7" customFormat="false" ht="15" hidden="false" customHeight="false" outlineLevel="0" collapsed="false">
      <c r="A7" s="2"/>
      <c r="C7" s="2"/>
    </row>
    <row r="8" customFormat="false" ht="40" hidden="false" customHeight="true" outlineLevel="0" collapsed="false">
      <c r="A8" s="2"/>
      <c r="C8" s="4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2.71"/>
    <col collapsed="false" customWidth="true" hidden="false" outlineLevel="0" max="5" min="5" style="0" width="15.72"/>
    <col collapsed="false" customWidth="true" hidden="false" outlineLevel="0" max="7" min="7" style="0" width="13.71"/>
    <col collapsed="false" customWidth="true" hidden="false" outlineLevel="0" max="9" min="9" style="0" width="21.72"/>
    <col collapsed="false" customWidth="true" hidden="false" outlineLevel="0" max="11" min="11" style="0" width="22.72"/>
    <col collapsed="false" customWidth="true" hidden="false" outlineLevel="0" max="13" min="13" style="0" width="48.75"/>
    <col collapsed="false" customWidth="true" hidden="false" outlineLevel="0" max="15" min="15" style="0" width="85.8"/>
    <col collapsed="false" customWidth="true" hidden="false" outlineLevel="0" max="17" min="17" style="0" width="31.73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1</v>
      </c>
      <c r="C4" s="9" t="s">
        <v>92</v>
      </c>
      <c r="E4" s="9" t="s">
        <v>93</v>
      </c>
      <c r="G4" s="9" t="s">
        <v>94</v>
      </c>
      <c r="I4" s="9" t="s">
        <v>95</v>
      </c>
      <c r="K4" s="9" t="s">
        <v>96</v>
      </c>
      <c r="M4" s="9" t="s">
        <v>97</v>
      </c>
      <c r="O4" s="9" t="s">
        <v>98</v>
      </c>
      <c r="Q4" s="9" t="s">
        <v>99</v>
      </c>
      <c r="S4" s="4" t="s">
        <v>100</v>
      </c>
    </row>
    <row r="5" customFormat="false" ht="15" hidden="false" customHeight="false" outlineLevel="0" collapsed="false">
      <c r="A5" s="0" t="s">
        <v>70</v>
      </c>
      <c r="C5" s="0" t="n">
        <v>2013</v>
      </c>
      <c r="E5" s="5" t="n">
        <v>718958</v>
      </c>
      <c r="G5" s="0" t="s">
        <v>101</v>
      </c>
      <c r="I5" s="5" t="n">
        <v>438099</v>
      </c>
      <c r="K5" s="5" t="n">
        <v>1312779</v>
      </c>
      <c r="M5" s="5" t="n">
        <v>921330</v>
      </c>
      <c r="O5" s="0" t="s">
        <v>101</v>
      </c>
      <c r="Q5" s="5" t="n">
        <v>43526</v>
      </c>
      <c r="S5" s="5" t="n">
        <v>3434692</v>
      </c>
    </row>
    <row r="6" customFormat="false" ht="15" hidden="false" customHeight="false" outlineLevel="0" collapsed="false">
      <c r="A6" s="0" t="s">
        <v>102</v>
      </c>
      <c r="C6" s="0" t="n">
        <v>2012</v>
      </c>
      <c r="E6" s="5" t="n">
        <v>709722</v>
      </c>
      <c r="G6" s="0" t="s">
        <v>101</v>
      </c>
      <c r="I6" s="5" t="n">
        <v>340081</v>
      </c>
      <c r="K6" s="5" t="n">
        <v>1049992</v>
      </c>
      <c r="M6" s="5" t="n">
        <v>892080</v>
      </c>
      <c r="O6" s="5" t="n">
        <v>879469</v>
      </c>
      <c r="Q6" s="5" t="n">
        <v>47362</v>
      </c>
      <c r="S6" s="5" t="n">
        <v>3918706</v>
      </c>
    </row>
    <row r="7" customFormat="false" ht="15" hidden="false" customHeight="false" outlineLevel="0" collapsed="false">
      <c r="C7" s="0" t="n">
        <v>2011</v>
      </c>
      <c r="E7" s="5" t="n">
        <v>698056</v>
      </c>
      <c r="G7" s="0" t="s">
        <v>101</v>
      </c>
      <c r="I7" s="5" t="n">
        <v>343031</v>
      </c>
      <c r="K7" s="5" t="n">
        <v>1049750</v>
      </c>
      <c r="M7" s="5" t="n">
        <v>1559460</v>
      </c>
      <c r="O7" s="5" t="n">
        <v>2259665</v>
      </c>
      <c r="Q7" s="5" t="n">
        <v>85867</v>
      </c>
      <c r="S7" s="5" t="n">
        <v>5995829</v>
      </c>
    </row>
    <row r="8" customFormat="false" ht="15" hidden="false" customHeight="false" outlineLevel="0" collapsed="false">
      <c r="A8" s="0" t="s">
        <v>75</v>
      </c>
      <c r="C8" s="0" t="n">
        <v>2013</v>
      </c>
      <c r="E8" s="5" t="n">
        <v>710750</v>
      </c>
      <c r="G8" s="0" t="s">
        <v>101</v>
      </c>
      <c r="I8" s="5" t="n">
        <v>295749</v>
      </c>
      <c r="K8" s="5" t="n">
        <v>886115</v>
      </c>
      <c r="M8" s="5" t="n">
        <v>411739</v>
      </c>
      <c r="O8" s="5" t="n">
        <v>737203</v>
      </c>
      <c r="Q8" s="5" t="n">
        <v>28151</v>
      </c>
      <c r="S8" s="5" t="n">
        <v>3069707</v>
      </c>
    </row>
    <row r="9" customFormat="false" ht="15" hidden="false" customHeight="false" outlineLevel="0" collapsed="false">
      <c r="A9" s="0" t="s">
        <v>103</v>
      </c>
      <c r="C9" s="0" t="n">
        <v>2012</v>
      </c>
      <c r="E9" s="5" t="n">
        <v>671250</v>
      </c>
      <c r="G9" s="0" t="s">
        <v>101</v>
      </c>
      <c r="I9" s="5" t="n">
        <v>218624</v>
      </c>
      <c r="K9" s="5" t="n">
        <v>674985</v>
      </c>
      <c r="M9" s="5" t="n">
        <v>458784</v>
      </c>
      <c r="O9" s="5" t="n">
        <v>822197</v>
      </c>
      <c r="Q9" s="5" t="n">
        <v>45042</v>
      </c>
      <c r="S9" s="5" t="n">
        <v>2890882</v>
      </c>
    </row>
    <row r="10" customFormat="false" ht="15" hidden="false" customHeight="false" outlineLevel="0" collapsed="false">
      <c r="A10" s="0" t="s">
        <v>104</v>
      </c>
      <c r="C10" s="0" t="n">
        <v>2011</v>
      </c>
      <c r="E10" s="5" t="n">
        <v>586278</v>
      </c>
      <c r="G10" s="0" t="s">
        <v>101</v>
      </c>
      <c r="I10" s="5" t="n">
        <v>194814</v>
      </c>
      <c r="K10" s="5" t="n">
        <v>596107</v>
      </c>
      <c r="M10" s="5" t="n">
        <v>712896</v>
      </c>
      <c r="O10" s="5" t="n">
        <v>1834147</v>
      </c>
      <c r="Q10" s="5" t="n">
        <v>52624</v>
      </c>
      <c r="S10" s="5" t="n">
        <v>3976866</v>
      </c>
    </row>
    <row r="11" customFormat="false" ht="15" hidden="false" customHeight="false" outlineLevel="0" collapsed="false">
      <c r="A11" s="0" t="s">
        <v>72</v>
      </c>
      <c r="C11" s="0" t="n">
        <v>2013</v>
      </c>
      <c r="E11" s="5" t="n">
        <v>718958</v>
      </c>
      <c r="G11" s="0" t="s">
        <v>101</v>
      </c>
      <c r="I11" s="5" t="n">
        <v>438099</v>
      </c>
      <c r="K11" s="5" t="n">
        <v>1312779</v>
      </c>
      <c r="M11" s="5" t="n">
        <v>921330</v>
      </c>
      <c r="O11" s="0" t="s">
        <v>101</v>
      </c>
      <c r="Q11" s="5" t="n">
        <v>34115</v>
      </c>
      <c r="S11" s="5" t="n">
        <v>3425281</v>
      </c>
    </row>
    <row r="12" customFormat="false" ht="15" hidden="false" customHeight="false" outlineLevel="0" collapsed="false">
      <c r="A12" s="0" t="s">
        <v>105</v>
      </c>
      <c r="C12" s="0" t="n">
        <v>2012</v>
      </c>
      <c r="E12" s="5" t="n">
        <v>700972</v>
      </c>
      <c r="G12" s="0" t="s">
        <v>101</v>
      </c>
      <c r="I12" s="5" t="n">
        <v>315790</v>
      </c>
      <c r="K12" s="5" t="n">
        <v>974994</v>
      </c>
      <c r="M12" s="5" t="n">
        <v>892080</v>
      </c>
      <c r="O12" s="5" t="n">
        <v>822290</v>
      </c>
      <c r="Q12" s="5" t="n">
        <v>41165</v>
      </c>
      <c r="S12" s="5" t="n">
        <v>3747291</v>
      </c>
    </row>
    <row r="13" customFormat="false" ht="15" hidden="false" customHeight="false" outlineLevel="0" collapsed="false">
      <c r="A13" s="0" t="s">
        <v>106</v>
      </c>
      <c r="C13" s="0" t="n">
        <v>2011</v>
      </c>
      <c r="E13" s="5" t="n">
        <v>648195</v>
      </c>
      <c r="G13" s="0" t="s">
        <v>101</v>
      </c>
      <c r="I13" s="5" t="n">
        <v>318551</v>
      </c>
      <c r="K13" s="5" t="n">
        <v>974770</v>
      </c>
      <c r="M13" s="5" t="n">
        <v>1448070</v>
      </c>
      <c r="O13" s="5" t="n">
        <v>2413728</v>
      </c>
      <c r="Q13" s="5" t="n">
        <v>36824</v>
      </c>
      <c r="S13" s="5" t="n">
        <v>5840138</v>
      </c>
    </row>
    <row r="14" customFormat="false" ht="15" hidden="false" customHeight="false" outlineLevel="0" collapsed="false">
      <c r="A14" s="0" t="s">
        <v>73</v>
      </c>
      <c r="C14" s="0" t="n">
        <v>2013</v>
      </c>
      <c r="E14" s="5" t="n">
        <v>718958</v>
      </c>
      <c r="G14" s="0" t="s">
        <v>101</v>
      </c>
      <c r="I14" s="5" t="n">
        <v>438099</v>
      </c>
      <c r="K14" s="5" t="n">
        <v>1312779</v>
      </c>
      <c r="M14" s="5" t="n">
        <v>921330</v>
      </c>
      <c r="O14" s="0" t="s">
        <v>101</v>
      </c>
      <c r="Q14" s="5" t="n">
        <v>49425</v>
      </c>
      <c r="S14" s="5" t="n">
        <v>3440591</v>
      </c>
    </row>
    <row r="15" customFormat="false" ht="15" hidden="false" customHeight="false" outlineLevel="0" collapsed="false">
      <c r="A15" s="0" t="s">
        <v>105</v>
      </c>
      <c r="C15" s="0" t="n">
        <v>2012</v>
      </c>
      <c r="E15" s="5" t="n">
        <v>700972</v>
      </c>
      <c r="G15" s="0" t="s">
        <v>101</v>
      </c>
      <c r="I15" s="5" t="n">
        <v>315790</v>
      </c>
      <c r="K15" s="5" t="n">
        <v>974994</v>
      </c>
      <c r="M15" s="5" t="n">
        <v>892080</v>
      </c>
      <c r="O15" s="5" t="n">
        <v>761226</v>
      </c>
      <c r="Q15" s="5" t="n">
        <v>56144</v>
      </c>
      <c r="S15" s="5" t="n">
        <v>3701206</v>
      </c>
    </row>
    <row r="16" customFormat="false" ht="15" hidden="false" customHeight="false" outlineLevel="0" collapsed="false">
      <c r="A16" s="0" t="s">
        <v>107</v>
      </c>
      <c r="C16" s="0" t="n">
        <v>2011</v>
      </c>
      <c r="E16" s="5" t="n">
        <v>648195</v>
      </c>
      <c r="G16" s="0" t="s">
        <v>101</v>
      </c>
      <c r="I16" s="5" t="n">
        <v>318551</v>
      </c>
      <c r="K16" s="5" t="n">
        <v>974770</v>
      </c>
      <c r="M16" s="5" t="n">
        <v>1448070</v>
      </c>
      <c r="O16" s="5" t="n">
        <v>2260467</v>
      </c>
      <c r="Q16" s="5" t="n">
        <v>64814</v>
      </c>
      <c r="S16" s="5" t="n">
        <v>5714867</v>
      </c>
    </row>
    <row r="17" customFormat="false" ht="15" hidden="false" customHeight="false" outlineLevel="0" collapsed="false">
      <c r="A17" s="0" t="s">
        <v>76</v>
      </c>
      <c r="C17" s="0" t="n">
        <v>2013</v>
      </c>
      <c r="E17" s="5" t="n">
        <v>552806</v>
      </c>
      <c r="G17" s="0" t="s">
        <v>101</v>
      </c>
      <c r="I17" s="5" t="n">
        <v>197166</v>
      </c>
      <c r="K17" s="5" t="n">
        <v>590738</v>
      </c>
      <c r="M17" s="5" t="n">
        <v>284659</v>
      </c>
      <c r="O17" s="5" t="n">
        <v>196910</v>
      </c>
      <c r="Q17" s="5" t="n">
        <v>24439</v>
      </c>
      <c r="S17" s="5" t="n">
        <v>1846718</v>
      </c>
    </row>
    <row r="18" customFormat="false" ht="15" hidden="false" customHeight="false" outlineLevel="0" collapsed="false">
      <c r="A18" s="0" t="s">
        <v>103</v>
      </c>
      <c r="C18" s="0" t="n">
        <v>2012</v>
      </c>
      <c r="E18" s="5" t="n">
        <v>527917</v>
      </c>
      <c r="G18" s="0" t="s">
        <v>101</v>
      </c>
      <c r="I18" s="5" t="n">
        <v>182161</v>
      </c>
      <c r="K18" s="5" t="n">
        <v>562488</v>
      </c>
      <c r="M18" s="5" t="n">
        <v>356832</v>
      </c>
      <c r="O18" s="5" t="n">
        <v>402871</v>
      </c>
      <c r="Q18" s="5" t="n">
        <v>34884</v>
      </c>
      <c r="S18" s="5" t="n">
        <v>2067153</v>
      </c>
    </row>
    <row r="19" customFormat="false" ht="15" hidden="false" customHeight="false" outlineLevel="0" collapsed="false">
      <c r="A19" s="0" t="s">
        <v>108</v>
      </c>
      <c r="C19" s="0" t="n">
        <v>2011</v>
      </c>
      <c r="E19" s="5" t="n">
        <v>491722</v>
      </c>
      <c r="G19" s="0" t="s">
        <v>101</v>
      </c>
      <c r="I19" s="5" t="n">
        <v>169085</v>
      </c>
      <c r="K19" s="5" t="n">
        <v>517365</v>
      </c>
      <c r="M19" s="5" t="n">
        <v>594080</v>
      </c>
      <c r="O19" s="5" t="n">
        <v>777389</v>
      </c>
      <c r="Q19" s="5" t="n">
        <v>39913</v>
      </c>
      <c r="S19" s="5" t="n">
        <v>25895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7" min="7" style="0" width="11.71"/>
    <col collapsed="false" customWidth="true" hidden="false" outlineLevel="0" max="9" min="9" style="0" width="11.71"/>
    <col collapsed="false" customWidth="true" hidden="false" outlineLevel="0" max="11" min="11" style="0" width="10.71"/>
    <col collapsed="false" customWidth="true" hidden="false" outlineLevel="0" max="13" min="13" style="0" width="12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G4" s="0" t="s">
        <v>110</v>
      </c>
      <c r="I4" s="7" t="s">
        <v>111</v>
      </c>
      <c r="J4" s="7"/>
      <c r="K4" s="7"/>
    </row>
    <row r="5" customFormat="false" ht="15" hidden="false" customHeight="false" outlineLevel="0" collapsed="false">
      <c r="C5" s="7" t="s">
        <v>112</v>
      </c>
      <c r="D5" s="7"/>
      <c r="E5" s="7"/>
      <c r="G5" s="0" t="s">
        <v>113</v>
      </c>
      <c r="I5" s="7" t="s">
        <v>113</v>
      </c>
      <c r="J5" s="7"/>
      <c r="K5" s="7"/>
      <c r="M5" s="0" t="s">
        <v>114</v>
      </c>
    </row>
    <row r="6" customFormat="false" ht="15" hidden="false" customHeight="false" outlineLevel="0" collapsed="false">
      <c r="C6" s="0" t="s">
        <v>115</v>
      </c>
      <c r="E6" s="0" t="s">
        <v>116</v>
      </c>
      <c r="I6" s="0" t="s">
        <v>117</v>
      </c>
      <c r="M6" s="0" t="s">
        <v>118</v>
      </c>
    </row>
    <row r="7" customFormat="false" ht="15" hidden="false" customHeight="false" outlineLevel="0" collapsed="false">
      <c r="C7" s="0" t="s">
        <v>119</v>
      </c>
      <c r="E7" s="0" t="s">
        <v>120</v>
      </c>
      <c r="G7" s="0" t="s">
        <v>121</v>
      </c>
      <c r="I7" s="0" t="s">
        <v>122</v>
      </c>
      <c r="K7" s="0" t="s">
        <v>123</v>
      </c>
      <c r="M7" s="0" t="s">
        <v>124</v>
      </c>
    </row>
    <row r="8" customFormat="false" ht="15" hidden="false" customHeight="false" outlineLevel="0" collapsed="false">
      <c r="C8" s="0" t="s">
        <v>125</v>
      </c>
      <c r="E8" s="0" t="s">
        <v>125</v>
      </c>
      <c r="G8" s="0" t="s">
        <v>126</v>
      </c>
      <c r="I8" s="0" t="s">
        <v>127</v>
      </c>
      <c r="K8" s="0" t="s">
        <v>128</v>
      </c>
      <c r="M8" s="0" t="s">
        <v>129</v>
      </c>
      <c r="O8" s="0" t="s">
        <v>130</v>
      </c>
    </row>
    <row r="9" customFormat="false" ht="15" hidden="false" customHeight="false" outlineLevel="0" collapsed="false">
      <c r="A9" s="0" t="s">
        <v>17</v>
      </c>
      <c r="C9" s="0" t="s">
        <v>131</v>
      </c>
      <c r="E9" s="0" t="s">
        <v>132</v>
      </c>
      <c r="G9" s="0" t="s">
        <v>133</v>
      </c>
      <c r="I9" s="0" t="s">
        <v>134</v>
      </c>
      <c r="K9" s="0" t="s">
        <v>135</v>
      </c>
      <c r="M9" s="0" t="s">
        <v>136</v>
      </c>
      <c r="O9" s="0" t="s">
        <v>37</v>
      </c>
    </row>
    <row r="10" customFormat="false" ht="15" hidden="false" customHeight="false" outlineLevel="0" collapsed="false">
      <c r="A10" s="0" t="s">
        <v>70</v>
      </c>
      <c r="C10" s="5" t="n">
        <v>507</v>
      </c>
      <c r="E10" s="5" t="n">
        <v>368</v>
      </c>
      <c r="G10" s="5" t="n">
        <v>27555</v>
      </c>
      <c r="I10" s="5" t="n">
        <v>10200</v>
      </c>
      <c r="K10" s="5" t="n">
        <v>4896</v>
      </c>
      <c r="M10" s="0" t="s">
        <v>101</v>
      </c>
      <c r="O10" s="5" t="n">
        <v>43526</v>
      </c>
    </row>
    <row r="11" customFormat="false" ht="15" hidden="false" customHeight="false" outlineLevel="0" collapsed="false">
      <c r="A11" s="0" t="s">
        <v>75</v>
      </c>
      <c r="C11" s="5" t="n">
        <v>507</v>
      </c>
      <c r="E11" s="5" t="n">
        <v>363</v>
      </c>
      <c r="G11" s="5" t="n">
        <v>12185</v>
      </c>
      <c r="I11" s="5" t="n">
        <v>10200</v>
      </c>
      <c r="K11" s="5" t="n">
        <v>4896</v>
      </c>
      <c r="M11" s="0" t="s">
        <v>101</v>
      </c>
      <c r="O11" s="5" t="n">
        <v>28151</v>
      </c>
    </row>
    <row r="12" customFormat="false" ht="15" hidden="false" customHeight="false" outlineLevel="0" collapsed="false">
      <c r="A12" s="0" t="s">
        <v>72</v>
      </c>
      <c r="C12" s="5" t="n">
        <v>507</v>
      </c>
      <c r="E12" s="5" t="n">
        <v>368</v>
      </c>
      <c r="G12" s="5" t="n">
        <v>17712</v>
      </c>
      <c r="I12" s="5" t="n">
        <v>10200</v>
      </c>
      <c r="K12" s="5" t="n">
        <v>4896</v>
      </c>
      <c r="M12" s="5" t="n">
        <v>432</v>
      </c>
      <c r="O12" s="5" t="n">
        <v>34115</v>
      </c>
    </row>
    <row r="13" customFormat="false" ht="15" hidden="false" customHeight="false" outlineLevel="0" collapsed="false">
      <c r="A13" s="0" t="s">
        <v>73</v>
      </c>
      <c r="C13" s="5" t="n">
        <v>507</v>
      </c>
      <c r="E13" s="5" t="n">
        <v>368</v>
      </c>
      <c r="G13" s="5" t="n">
        <v>33454</v>
      </c>
      <c r="I13" s="5" t="n">
        <v>10200</v>
      </c>
      <c r="K13" s="5" t="n">
        <v>4896</v>
      </c>
      <c r="M13" s="0" t="s">
        <v>101</v>
      </c>
      <c r="O13" s="5" t="n">
        <v>49425</v>
      </c>
    </row>
    <row r="14" customFormat="false" ht="15" hidden="false" customHeight="false" outlineLevel="0" collapsed="false">
      <c r="A14" s="0" t="s">
        <v>76</v>
      </c>
      <c r="C14" s="5" t="n">
        <v>507</v>
      </c>
      <c r="E14" s="5" t="n">
        <v>283</v>
      </c>
      <c r="G14" s="5" t="n">
        <v>8553</v>
      </c>
      <c r="I14" s="5" t="n">
        <v>10200</v>
      </c>
      <c r="K14" s="5" t="n">
        <v>4896</v>
      </c>
      <c r="M14" s="0" t="s">
        <v>101</v>
      </c>
      <c r="O14" s="5" t="n">
        <v>24439</v>
      </c>
    </row>
  </sheetData>
  <mergeCells count="4">
    <mergeCell ref="A2:F2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9.71"/>
    <col collapsed="false" customWidth="true" hidden="false" outlineLevel="0" max="5" min="5" style="0" width="9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9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G2" s="7" t="s">
        <v>137</v>
      </c>
      <c r="H2" s="7"/>
      <c r="I2" s="7"/>
      <c r="J2" s="7"/>
      <c r="K2" s="7"/>
      <c r="M2" s="7" t="s">
        <v>138</v>
      </c>
      <c r="N2" s="7"/>
      <c r="O2" s="7"/>
      <c r="P2" s="7"/>
      <c r="Q2" s="7"/>
      <c r="S2" s="0" t="s">
        <v>139</v>
      </c>
      <c r="U2" s="0" t="s">
        <v>139</v>
      </c>
      <c r="Y2" s="0" t="s">
        <v>140</v>
      </c>
    </row>
    <row r="3" customFormat="false" ht="15" hidden="false" customHeight="false" outlineLevel="0" collapsed="false">
      <c r="G3" s="7" t="s">
        <v>141</v>
      </c>
      <c r="H3" s="7"/>
      <c r="I3" s="7"/>
      <c r="J3" s="7"/>
      <c r="K3" s="7"/>
      <c r="M3" s="7" t="s">
        <v>142</v>
      </c>
      <c r="N3" s="7"/>
      <c r="O3" s="7"/>
      <c r="P3" s="7"/>
      <c r="Q3" s="7"/>
      <c r="S3" s="0" t="s">
        <v>143</v>
      </c>
      <c r="U3" s="0" t="s">
        <v>144</v>
      </c>
      <c r="Y3" s="0" t="s">
        <v>145</v>
      </c>
    </row>
    <row r="4" customFormat="false" ht="15" hidden="false" customHeight="false" outlineLevel="0" collapsed="false">
      <c r="G4" s="7" t="s">
        <v>146</v>
      </c>
      <c r="H4" s="7"/>
      <c r="I4" s="7"/>
      <c r="J4" s="7"/>
      <c r="K4" s="7"/>
      <c r="M4" s="7" t="s">
        <v>146</v>
      </c>
      <c r="N4" s="7"/>
      <c r="O4" s="7"/>
      <c r="P4" s="7"/>
      <c r="Q4" s="7"/>
      <c r="S4" s="0" t="s">
        <v>147</v>
      </c>
      <c r="U4" s="0" t="s">
        <v>147</v>
      </c>
      <c r="W4" s="0" t="s">
        <v>148</v>
      </c>
      <c r="Y4" s="0" t="s">
        <v>149</v>
      </c>
    </row>
    <row r="5" customFormat="false" ht="15" hidden="false" customHeight="false" outlineLevel="0" collapsed="false">
      <c r="G5" s="7" t="s">
        <v>150</v>
      </c>
      <c r="H5" s="7"/>
      <c r="I5" s="7"/>
      <c r="J5" s="7"/>
      <c r="K5" s="7"/>
      <c r="M5" s="7" t="s">
        <v>151</v>
      </c>
      <c r="N5" s="7"/>
      <c r="O5" s="7"/>
      <c r="P5" s="7"/>
      <c r="Q5" s="7"/>
      <c r="S5" s="0" t="s">
        <v>152</v>
      </c>
      <c r="U5" s="0" t="s">
        <v>153</v>
      </c>
      <c r="W5" s="0" t="s">
        <v>154</v>
      </c>
      <c r="Y5" s="0" t="s">
        <v>143</v>
      </c>
    </row>
    <row r="6" customFormat="false" ht="15" hidden="false" customHeight="false" outlineLevel="0" collapsed="false">
      <c r="S6" s="0" t="s">
        <v>155</v>
      </c>
      <c r="U6" s="0" t="s">
        <v>156</v>
      </c>
      <c r="W6" s="0" t="s">
        <v>157</v>
      </c>
      <c r="Y6" s="0" t="s">
        <v>158</v>
      </c>
    </row>
    <row r="7" customFormat="false" ht="15" hidden="false" customHeight="false" outlineLevel="0" collapsed="false">
      <c r="C7" s="0" t="s">
        <v>140</v>
      </c>
      <c r="S7" s="0" t="s">
        <v>159</v>
      </c>
      <c r="U7" s="0" t="s">
        <v>160</v>
      </c>
      <c r="W7" s="0" t="s">
        <v>144</v>
      </c>
      <c r="Y7" s="0" t="s">
        <v>144</v>
      </c>
    </row>
    <row r="8" customFormat="false" ht="15" hidden="false" customHeight="false" outlineLevel="0" collapsed="false">
      <c r="A8" s="0" t="s">
        <v>17</v>
      </c>
      <c r="C8" s="0" t="s">
        <v>161</v>
      </c>
      <c r="E8" s="0" t="s">
        <v>162</v>
      </c>
      <c r="G8" s="0" t="s">
        <v>163</v>
      </c>
      <c r="I8" s="0" t="s">
        <v>164</v>
      </c>
      <c r="K8" s="0" t="s">
        <v>165</v>
      </c>
      <c r="M8" s="0" t="s">
        <v>163</v>
      </c>
      <c r="O8" s="0" t="s">
        <v>164</v>
      </c>
      <c r="Q8" s="0" t="s">
        <v>165</v>
      </c>
      <c r="S8" s="0" t="s">
        <v>166</v>
      </c>
      <c r="U8" s="0" t="s">
        <v>167</v>
      </c>
      <c r="W8" s="0" t="s">
        <v>168</v>
      </c>
      <c r="Y8" s="0" t="s">
        <v>168</v>
      </c>
    </row>
    <row r="9" customFormat="false" ht="15" hidden="false" customHeight="false" outlineLevel="0" collapsed="false">
      <c r="A9" s="0" t="s">
        <v>169</v>
      </c>
      <c r="C9" s="0" t="s">
        <v>170</v>
      </c>
      <c r="E9" s="0" t="s">
        <v>161</v>
      </c>
      <c r="G9" s="0" t="s">
        <v>37</v>
      </c>
      <c r="I9" s="0" t="s">
        <v>37</v>
      </c>
      <c r="K9" s="0" t="s">
        <v>37</v>
      </c>
      <c r="M9" s="0" t="s">
        <v>171</v>
      </c>
      <c r="O9" s="0" t="s">
        <v>171</v>
      </c>
      <c r="Q9" s="0" t="s">
        <v>171</v>
      </c>
      <c r="S9" s="0" t="s">
        <v>171</v>
      </c>
      <c r="U9" s="0" t="s">
        <v>172</v>
      </c>
      <c r="W9" s="0" t="s">
        <v>173</v>
      </c>
      <c r="Y9" s="0" t="s">
        <v>136</v>
      </c>
    </row>
    <row r="10" customFormat="false" ht="15" hidden="false" customHeight="false" outlineLevel="0" collapsed="false">
      <c r="A10" s="0" t="s">
        <v>70</v>
      </c>
    </row>
    <row r="11" customFormat="false" ht="40" hidden="false" customHeight="true" outlineLevel="0" collapsed="false">
      <c r="A11" s="9" t="s">
        <v>174</v>
      </c>
      <c r="G11" s="5" t="n">
        <v>362500</v>
      </c>
      <c r="I11" s="5" t="n">
        <v>1450000</v>
      </c>
      <c r="K11" s="5" t="n">
        <v>3625000</v>
      </c>
    </row>
    <row r="12" customFormat="false" ht="40" hidden="false" customHeight="true" outlineLevel="0" collapsed="false">
      <c r="A12" s="9" t="s">
        <v>175</v>
      </c>
      <c r="C12" s="0" t="s">
        <v>176</v>
      </c>
      <c r="E12" s="0" t="s">
        <v>176</v>
      </c>
      <c r="M12" s="10" t="n">
        <v>6096</v>
      </c>
      <c r="O12" s="10" t="n">
        <v>8128</v>
      </c>
      <c r="Q12" s="10" t="n">
        <v>14224</v>
      </c>
      <c r="Y12" s="5" t="n">
        <v>438099</v>
      </c>
    </row>
    <row r="13" customFormat="false" ht="40" hidden="false" customHeight="true" outlineLevel="0" collapsed="false">
      <c r="A13" s="9" t="s">
        <v>177</v>
      </c>
      <c r="C13" s="0" t="s">
        <v>178</v>
      </c>
      <c r="E13" s="0" t="s">
        <v>176</v>
      </c>
      <c r="U13" s="5" t="n">
        <v>92973</v>
      </c>
      <c r="W13" s="10" t="n">
        <v>53.82</v>
      </c>
      <c r="Y13" s="5" t="n">
        <v>1312779</v>
      </c>
    </row>
    <row r="14" customFormat="false" ht="40" hidden="false" customHeight="true" outlineLevel="0" collapsed="false">
      <c r="A14" s="9" t="s">
        <v>179</v>
      </c>
    </row>
    <row r="15" customFormat="false" ht="40" hidden="false" customHeight="true" outlineLevel="0" collapsed="false">
      <c r="A15" s="9" t="s">
        <v>174</v>
      </c>
      <c r="G15" s="5" t="n">
        <v>162000</v>
      </c>
      <c r="I15" s="5" t="n">
        <v>648000</v>
      </c>
      <c r="K15" s="5" t="n">
        <v>1620000</v>
      </c>
    </row>
    <row r="16" customFormat="false" ht="40" hidden="false" customHeight="true" outlineLevel="0" collapsed="false">
      <c r="A16" s="9" t="s">
        <v>175</v>
      </c>
      <c r="C16" s="0" t="s">
        <v>176</v>
      </c>
      <c r="E16" s="0" t="s">
        <v>176</v>
      </c>
      <c r="M16" s="10" t="n">
        <v>4115.25</v>
      </c>
      <c r="O16" s="10" t="n">
        <v>5487</v>
      </c>
      <c r="Q16" s="10" t="n">
        <v>9602.25</v>
      </c>
      <c r="Y16" s="5" t="n">
        <v>295749</v>
      </c>
    </row>
    <row r="17" customFormat="false" ht="40" hidden="false" customHeight="true" outlineLevel="0" collapsed="false">
      <c r="A17" s="9" t="s">
        <v>177</v>
      </c>
      <c r="C17" s="0" t="s">
        <v>178</v>
      </c>
      <c r="E17" s="0" t="s">
        <v>176</v>
      </c>
      <c r="U17" s="5" t="n">
        <v>62756</v>
      </c>
      <c r="W17" s="10" t="n">
        <v>53.82</v>
      </c>
      <c r="Y17" s="5" t="n">
        <v>886115</v>
      </c>
    </row>
    <row r="18" customFormat="false" ht="40" hidden="false" customHeight="true" outlineLevel="0" collapsed="false">
      <c r="A18" s="9" t="s">
        <v>180</v>
      </c>
    </row>
    <row r="19" customFormat="false" ht="40" hidden="false" customHeight="true" outlineLevel="0" collapsed="false">
      <c r="A19" s="9" t="s">
        <v>174</v>
      </c>
      <c r="G19" s="5" t="n">
        <v>362500</v>
      </c>
      <c r="I19" s="5" t="n">
        <v>1450000</v>
      </c>
      <c r="K19" s="5" t="n">
        <v>3625000</v>
      </c>
    </row>
    <row r="20" customFormat="false" ht="40" hidden="false" customHeight="true" outlineLevel="0" collapsed="false">
      <c r="A20" s="9" t="s">
        <v>175</v>
      </c>
      <c r="C20" s="0" t="s">
        <v>176</v>
      </c>
      <c r="E20" s="0" t="s">
        <v>176</v>
      </c>
      <c r="M20" s="10" t="n">
        <v>6096</v>
      </c>
      <c r="O20" s="10" t="n">
        <v>8128</v>
      </c>
      <c r="Q20" s="10" t="n">
        <v>14224</v>
      </c>
      <c r="Y20" s="5" t="n">
        <v>438099</v>
      </c>
    </row>
    <row r="21" customFormat="false" ht="40" hidden="false" customHeight="true" outlineLevel="0" collapsed="false">
      <c r="A21" s="9" t="s">
        <v>177</v>
      </c>
      <c r="C21" s="0" t="s">
        <v>178</v>
      </c>
      <c r="E21" s="0" t="s">
        <v>176</v>
      </c>
      <c r="U21" s="5" t="n">
        <v>92973</v>
      </c>
      <c r="W21" s="10" t="n">
        <v>53.82</v>
      </c>
      <c r="Y21" s="5" t="n">
        <v>1312779</v>
      </c>
    </row>
    <row r="22" customFormat="false" ht="15" hidden="false" customHeight="false" outlineLevel="0" collapsed="false">
      <c r="A22" s="0" t="s">
        <v>73</v>
      </c>
    </row>
    <row r="23" customFormat="false" ht="40" hidden="false" customHeight="true" outlineLevel="0" collapsed="false">
      <c r="A23" s="9" t="s">
        <v>174</v>
      </c>
      <c r="G23" s="5" t="n">
        <v>362500</v>
      </c>
      <c r="I23" s="5" t="n">
        <v>1450000</v>
      </c>
      <c r="K23" s="5" t="n">
        <v>3625000</v>
      </c>
    </row>
    <row r="24" customFormat="false" ht="40" hidden="false" customHeight="true" outlineLevel="0" collapsed="false">
      <c r="A24" s="9" t="s">
        <v>175</v>
      </c>
      <c r="C24" s="0" t="s">
        <v>176</v>
      </c>
      <c r="E24" s="0" t="s">
        <v>176</v>
      </c>
      <c r="M24" s="10" t="n">
        <v>6096</v>
      </c>
      <c r="O24" s="10" t="n">
        <v>8128</v>
      </c>
      <c r="Q24" s="10" t="n">
        <v>14224</v>
      </c>
      <c r="Y24" s="5" t="n">
        <v>438099</v>
      </c>
    </row>
    <row r="25" customFormat="false" ht="40" hidden="false" customHeight="true" outlineLevel="0" collapsed="false">
      <c r="A25" s="9" t="s">
        <v>177</v>
      </c>
      <c r="C25" s="0" t="s">
        <v>178</v>
      </c>
      <c r="E25" s="0" t="s">
        <v>176</v>
      </c>
      <c r="U25" s="5" t="n">
        <v>92973</v>
      </c>
      <c r="W25" s="10" t="n">
        <v>53.82</v>
      </c>
      <c r="Y25" s="5" t="n">
        <v>1312779</v>
      </c>
    </row>
    <row r="26" customFormat="false" ht="15" hidden="false" customHeight="false" outlineLevel="0" collapsed="false">
      <c r="A26" s="0" t="s">
        <v>76</v>
      </c>
    </row>
    <row r="27" customFormat="false" ht="40" hidden="false" customHeight="true" outlineLevel="0" collapsed="false">
      <c r="A27" s="9" t="s">
        <v>174</v>
      </c>
      <c r="G27" s="5" t="n">
        <v>112000</v>
      </c>
      <c r="I27" s="5" t="n">
        <v>448000</v>
      </c>
      <c r="K27" s="5" t="n">
        <v>1120000</v>
      </c>
    </row>
    <row r="28" customFormat="false" ht="40" hidden="false" customHeight="true" outlineLevel="0" collapsed="false">
      <c r="A28" s="9" t="s">
        <v>175</v>
      </c>
      <c r="C28" s="0" t="s">
        <v>176</v>
      </c>
      <c r="E28" s="0" t="s">
        <v>176</v>
      </c>
      <c r="M28" s="10" t="n">
        <v>2743.5</v>
      </c>
      <c r="O28" s="10" t="n">
        <v>3658</v>
      </c>
      <c r="Q28" s="10" t="n">
        <v>6401.5</v>
      </c>
      <c r="Y28" s="5" t="n">
        <v>197166</v>
      </c>
    </row>
    <row r="29" customFormat="false" ht="40" hidden="false" customHeight="true" outlineLevel="0" collapsed="false">
      <c r="A29" s="9" t="s">
        <v>177</v>
      </c>
      <c r="C29" s="0" t="s">
        <v>178</v>
      </c>
      <c r="E29" s="0" t="s">
        <v>176</v>
      </c>
      <c r="U29" s="5" t="n">
        <v>41837</v>
      </c>
      <c r="W29" s="10" t="n">
        <v>53.82</v>
      </c>
      <c r="Y29" s="5" t="n">
        <v>590738</v>
      </c>
    </row>
  </sheetData>
  <mergeCells count="8">
    <mergeCell ref="G2:K2"/>
    <mergeCell ref="M2:Q2"/>
    <mergeCell ref="G3:K3"/>
    <mergeCell ref="M3:Q3"/>
    <mergeCell ref="G4:K4"/>
    <mergeCell ref="M4:Q4"/>
    <mergeCell ref="G5:K5"/>
    <mergeCell ref="M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2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9.71"/>
    <col collapsed="false" customWidth="true" hidden="false" outlineLevel="0" max="19" min="19" style="0" width="12.71"/>
    <col collapsed="false" customWidth="true" hidden="false" outlineLevel="0" max="21" min="21" style="0" width="13.71"/>
  </cols>
  <sheetData>
    <row r="2" customFormat="false" ht="15" hidden="false" customHeight="false" outlineLevel="0" collapsed="false">
      <c r="D2" s="1" t="s">
        <v>181</v>
      </c>
      <c r="E2" s="1"/>
      <c r="F2" s="1"/>
      <c r="G2" s="1"/>
      <c r="H2" s="1"/>
      <c r="I2" s="1"/>
      <c r="J2" s="1"/>
      <c r="K2" s="1"/>
      <c r="L2" s="1"/>
      <c r="M2" s="1"/>
      <c r="O2" s="1" t="s">
        <v>182</v>
      </c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U3" s="0" t="s">
        <v>183</v>
      </c>
    </row>
    <row r="4" customFormat="false" ht="15" hidden="false" customHeight="false" outlineLevel="0" collapsed="false">
      <c r="S4" s="0" t="s">
        <v>183</v>
      </c>
      <c r="U4" s="0" t="s">
        <v>184</v>
      </c>
    </row>
    <row r="5" customFormat="false" ht="15" hidden="false" customHeight="false" outlineLevel="0" collapsed="false">
      <c r="I5" s="0" t="s">
        <v>183</v>
      </c>
      <c r="Q5" s="0" t="s">
        <v>185</v>
      </c>
      <c r="S5" s="0" t="s">
        <v>184</v>
      </c>
      <c r="U5" s="0" t="s">
        <v>186</v>
      </c>
    </row>
    <row r="6" customFormat="false" ht="15" hidden="false" customHeight="false" outlineLevel="0" collapsed="false">
      <c r="I6" s="0" t="s">
        <v>184</v>
      </c>
      <c r="Q6" s="0" t="s">
        <v>149</v>
      </c>
      <c r="S6" s="0" t="s">
        <v>186</v>
      </c>
      <c r="U6" s="0" t="s">
        <v>187</v>
      </c>
    </row>
    <row r="7" customFormat="false" ht="15" hidden="false" customHeight="false" outlineLevel="0" collapsed="false">
      <c r="E7" s="7" t="s">
        <v>188</v>
      </c>
      <c r="F7" s="7"/>
      <c r="G7" s="7"/>
      <c r="I7" s="0" t="s">
        <v>189</v>
      </c>
      <c r="O7" s="0" t="s">
        <v>152</v>
      </c>
      <c r="Q7" s="0" t="s">
        <v>190</v>
      </c>
      <c r="S7" s="0" t="s">
        <v>153</v>
      </c>
      <c r="U7" s="0" t="s">
        <v>191</v>
      </c>
    </row>
    <row r="8" customFormat="false" ht="15" hidden="false" customHeight="false" outlineLevel="0" collapsed="false">
      <c r="E8" s="7" t="s">
        <v>160</v>
      </c>
      <c r="F8" s="7"/>
      <c r="G8" s="7"/>
      <c r="I8" s="0" t="s">
        <v>153</v>
      </c>
      <c r="O8" s="0" t="s">
        <v>155</v>
      </c>
      <c r="Q8" s="0" t="s">
        <v>192</v>
      </c>
      <c r="S8" s="0" t="s">
        <v>193</v>
      </c>
      <c r="U8" s="0" t="s">
        <v>194</v>
      </c>
    </row>
    <row r="9" customFormat="false" ht="15" hidden="false" customHeight="false" outlineLevel="0" collapsed="false">
      <c r="E9" s="7" t="s">
        <v>195</v>
      </c>
      <c r="F9" s="7"/>
      <c r="G9" s="7"/>
      <c r="I9" s="0" t="s">
        <v>156</v>
      </c>
      <c r="O9" s="0" t="s">
        <v>166</v>
      </c>
      <c r="Q9" s="0" t="s">
        <v>196</v>
      </c>
      <c r="S9" s="0" t="s">
        <v>197</v>
      </c>
      <c r="U9" s="0" t="s">
        <v>198</v>
      </c>
    </row>
    <row r="10" customFormat="false" ht="15" hidden="false" customHeight="false" outlineLevel="0" collapsed="false">
      <c r="E10" s="7" t="s">
        <v>171</v>
      </c>
      <c r="F10" s="7"/>
      <c r="G10" s="7"/>
      <c r="I10" s="0" t="s">
        <v>160</v>
      </c>
      <c r="O10" s="0" t="s">
        <v>199</v>
      </c>
      <c r="Q10" s="0" t="s">
        <v>143</v>
      </c>
      <c r="S10" s="0" t="s">
        <v>200</v>
      </c>
      <c r="U10" s="0" t="s">
        <v>201</v>
      </c>
    </row>
    <row r="11" customFormat="false" ht="15" hidden="false" customHeight="false" outlineLevel="0" collapsed="false">
      <c r="I11" s="0" t="s">
        <v>202</v>
      </c>
      <c r="K11" s="0" t="s">
        <v>144</v>
      </c>
      <c r="O11" s="0" t="s">
        <v>203</v>
      </c>
      <c r="Q11" s="0" t="s">
        <v>203</v>
      </c>
      <c r="S11" s="0" t="s">
        <v>204</v>
      </c>
      <c r="U11" s="0" t="s">
        <v>205</v>
      </c>
    </row>
    <row r="12" customFormat="false" ht="15" hidden="false" customHeight="false" outlineLevel="0" collapsed="false">
      <c r="G12" s="0" t="s">
        <v>206</v>
      </c>
      <c r="I12" s="0" t="s">
        <v>193</v>
      </c>
      <c r="K12" s="0" t="s">
        <v>148</v>
      </c>
      <c r="M12" s="0" t="s">
        <v>144</v>
      </c>
      <c r="O12" s="0" t="s">
        <v>207</v>
      </c>
      <c r="Q12" s="0" t="s">
        <v>207</v>
      </c>
      <c r="S12" s="0" t="s">
        <v>208</v>
      </c>
      <c r="U12" s="0" t="s">
        <v>209</v>
      </c>
    </row>
    <row r="13" customFormat="false" ht="15" hidden="false" customHeight="false" outlineLevel="0" collapsed="false">
      <c r="C13" s="0" t="s">
        <v>140</v>
      </c>
      <c r="E13" s="0" t="s">
        <v>210</v>
      </c>
      <c r="G13" s="0" t="s">
        <v>211</v>
      </c>
      <c r="I13" s="0" t="s">
        <v>167</v>
      </c>
      <c r="K13" s="0" t="s">
        <v>212</v>
      </c>
      <c r="M13" s="0" t="s">
        <v>213</v>
      </c>
      <c r="O13" s="0" t="s">
        <v>214</v>
      </c>
      <c r="Q13" s="0" t="s">
        <v>214</v>
      </c>
      <c r="S13" s="0" t="s">
        <v>215</v>
      </c>
      <c r="U13" s="0" t="s">
        <v>214</v>
      </c>
    </row>
    <row r="14" customFormat="false" ht="15" hidden="false" customHeight="false" outlineLevel="0" collapsed="false">
      <c r="A14" s="0" t="s">
        <v>17</v>
      </c>
      <c r="C14" s="0" t="s">
        <v>161</v>
      </c>
      <c r="E14" s="0" t="s">
        <v>211</v>
      </c>
      <c r="G14" s="0" t="s">
        <v>170</v>
      </c>
      <c r="I14" s="0" t="s">
        <v>171</v>
      </c>
      <c r="K14" s="0" t="s">
        <v>37</v>
      </c>
      <c r="M14" s="0" t="s">
        <v>161</v>
      </c>
      <c r="O14" s="0" t="s">
        <v>171</v>
      </c>
      <c r="Q14" s="0" t="s">
        <v>37</v>
      </c>
      <c r="S14" s="0" t="s">
        <v>216</v>
      </c>
      <c r="U14" s="0" t="s">
        <v>133</v>
      </c>
    </row>
    <row r="15" customFormat="false" ht="15" hidden="false" customHeight="false" outlineLevel="0" collapsed="false">
      <c r="A15" s="0" t="s">
        <v>217</v>
      </c>
      <c r="C15" s="0" t="s">
        <v>218</v>
      </c>
      <c r="E15" s="5" t="n">
        <v>67502</v>
      </c>
      <c r="G15" s="0" t="s">
        <v>101</v>
      </c>
      <c r="K15" s="10" t="n">
        <v>26.01</v>
      </c>
      <c r="M15" s="0" t="s">
        <v>219</v>
      </c>
    </row>
    <row r="16" customFormat="false" ht="15" hidden="false" customHeight="false" outlineLevel="0" collapsed="false">
      <c r="A16" s="0" t="s">
        <v>220</v>
      </c>
      <c r="C16" s="0" t="s">
        <v>221</v>
      </c>
      <c r="E16" s="5" t="n">
        <v>49048</v>
      </c>
      <c r="G16" s="0" t="s">
        <v>101</v>
      </c>
      <c r="K16" s="10" t="n">
        <v>40.27</v>
      </c>
      <c r="M16" s="0" t="s">
        <v>222</v>
      </c>
    </row>
    <row r="17" customFormat="false" ht="15" hidden="false" customHeight="false" outlineLevel="0" collapsed="false">
      <c r="C17" s="0" t="s">
        <v>223</v>
      </c>
      <c r="E17" s="5" t="n">
        <v>40011</v>
      </c>
      <c r="G17" s="0" t="s">
        <v>101</v>
      </c>
      <c r="K17" s="10" t="n">
        <v>53.63</v>
      </c>
      <c r="M17" s="0" t="s">
        <v>224</v>
      </c>
    </row>
    <row r="18" customFormat="false" ht="15" hidden="false" customHeight="false" outlineLevel="0" collapsed="false">
      <c r="C18" s="0" t="s">
        <v>225</v>
      </c>
      <c r="E18" s="5" t="n">
        <v>51847</v>
      </c>
      <c r="G18" s="0" t="s">
        <v>101</v>
      </c>
      <c r="K18" s="10" t="n">
        <v>38.02</v>
      </c>
      <c r="M18" s="0" t="s">
        <v>226</v>
      </c>
    </row>
    <row r="19" customFormat="false" ht="15" hidden="false" customHeight="false" outlineLevel="0" collapsed="false">
      <c r="C19" s="0" t="s">
        <v>227</v>
      </c>
      <c r="E19" s="5" t="n">
        <v>118828</v>
      </c>
      <c r="G19" s="0" t="s">
        <v>101</v>
      </c>
      <c r="K19" s="10" t="n">
        <v>13.47</v>
      </c>
      <c r="M19" s="0" t="s">
        <v>228</v>
      </c>
    </row>
    <row r="20" customFormat="false" ht="15" hidden="false" customHeight="false" outlineLevel="0" collapsed="false">
      <c r="C20" s="0" t="s">
        <v>229</v>
      </c>
      <c r="E20" s="5" t="n">
        <v>58534</v>
      </c>
      <c r="G20" s="5" t="n">
        <v>19512</v>
      </c>
      <c r="K20" s="10" t="n">
        <v>36.94</v>
      </c>
      <c r="M20" s="0" t="s">
        <v>230</v>
      </c>
    </row>
    <row r="21" customFormat="false" ht="15" hidden="false" customHeight="false" outlineLevel="0" collapsed="false">
      <c r="C21" s="0" t="s">
        <v>231</v>
      </c>
      <c r="E21" s="5" t="n">
        <v>35015</v>
      </c>
      <c r="G21" s="5" t="n">
        <v>35015</v>
      </c>
      <c r="K21" s="10" t="n">
        <v>45.49</v>
      </c>
      <c r="M21" s="0" t="s">
        <v>232</v>
      </c>
    </row>
    <row r="22" customFormat="false" ht="15" hidden="false" customHeight="false" outlineLevel="0" collapsed="false">
      <c r="C22" s="0" t="s">
        <v>233</v>
      </c>
      <c r="E22" s="5" t="n">
        <v>17157</v>
      </c>
      <c r="G22" s="5" t="n">
        <v>51472</v>
      </c>
      <c r="K22" s="10" t="n">
        <v>52.63</v>
      </c>
      <c r="M22" s="0" t="s">
        <v>234</v>
      </c>
    </row>
    <row r="23" customFormat="false" ht="15" hidden="false" customHeight="false" outlineLevel="0" collapsed="false">
      <c r="C23" s="0" t="s">
        <v>178</v>
      </c>
      <c r="E23" s="0" t="s">
        <v>101</v>
      </c>
      <c r="G23" s="5" t="n">
        <v>92973</v>
      </c>
      <c r="K23" s="10" t="n">
        <v>53.82</v>
      </c>
      <c r="M23" s="0" t="s">
        <v>235</v>
      </c>
    </row>
    <row r="24" customFormat="false" ht="15" hidden="false" customHeight="false" outlineLevel="0" collapsed="false">
      <c r="S24" s="10" t="n">
        <v>11083.5</v>
      </c>
      <c r="U24" s="5" t="n">
        <v>636747</v>
      </c>
    </row>
    <row r="25" customFormat="false" ht="15" hidden="false" customHeight="false" outlineLevel="0" collapsed="false">
      <c r="A25" s="0" t="s">
        <v>236</v>
      </c>
      <c r="C25" s="0" t="s">
        <v>218</v>
      </c>
      <c r="E25" s="5" t="n">
        <v>37126</v>
      </c>
      <c r="G25" s="0" t="s">
        <v>101</v>
      </c>
      <c r="K25" s="10" t="n">
        <v>26.01</v>
      </c>
      <c r="M25" s="0" t="s">
        <v>219</v>
      </c>
    </row>
    <row r="26" customFormat="false" ht="15" hidden="false" customHeight="false" outlineLevel="0" collapsed="false">
      <c r="A26" s="0" t="s">
        <v>237</v>
      </c>
      <c r="C26" s="0" t="s">
        <v>221</v>
      </c>
      <c r="E26" s="5" t="n">
        <v>28728</v>
      </c>
      <c r="G26" s="0" t="s">
        <v>101</v>
      </c>
      <c r="K26" s="10" t="n">
        <v>40.27</v>
      </c>
      <c r="M26" s="0" t="s">
        <v>222</v>
      </c>
    </row>
    <row r="27" customFormat="false" ht="15" hidden="false" customHeight="false" outlineLevel="0" collapsed="false">
      <c r="C27" s="0" t="s">
        <v>223</v>
      </c>
      <c r="E27" s="5" t="n">
        <v>25150</v>
      </c>
      <c r="G27" s="0" t="s">
        <v>101</v>
      </c>
      <c r="K27" s="10" t="n">
        <v>53.63</v>
      </c>
      <c r="M27" s="0" t="s">
        <v>224</v>
      </c>
    </row>
    <row r="28" customFormat="false" ht="15" hidden="false" customHeight="false" outlineLevel="0" collapsed="false">
      <c r="C28" s="0" t="s">
        <v>225</v>
      </c>
      <c r="E28" s="5" t="n">
        <v>35553</v>
      </c>
      <c r="G28" s="0" t="s">
        <v>101</v>
      </c>
      <c r="K28" s="10" t="n">
        <v>38.02</v>
      </c>
      <c r="M28" s="0" t="s">
        <v>226</v>
      </c>
    </row>
    <row r="29" customFormat="false" ht="15" hidden="false" customHeight="false" outlineLevel="0" collapsed="false">
      <c r="C29" s="0" t="s">
        <v>227</v>
      </c>
      <c r="E29" s="5" t="n">
        <v>81482</v>
      </c>
      <c r="G29" s="0" t="s">
        <v>101</v>
      </c>
      <c r="K29" s="10" t="n">
        <v>13.47</v>
      </c>
      <c r="M29" s="0" t="s">
        <v>228</v>
      </c>
    </row>
    <row r="30" customFormat="false" ht="15" hidden="false" customHeight="false" outlineLevel="0" collapsed="false">
      <c r="C30" s="0" t="s">
        <v>229</v>
      </c>
      <c r="E30" s="5" t="n">
        <v>30103</v>
      </c>
      <c r="G30" s="5" t="n">
        <v>10035</v>
      </c>
      <c r="K30" s="10" t="n">
        <v>36.94</v>
      </c>
      <c r="M30" s="0" t="s">
        <v>230</v>
      </c>
    </row>
    <row r="31" customFormat="false" ht="15" hidden="false" customHeight="false" outlineLevel="0" collapsed="false">
      <c r="C31" s="0" t="s">
        <v>231</v>
      </c>
      <c r="E31" s="5" t="n">
        <v>19883</v>
      </c>
      <c r="G31" s="5" t="n">
        <v>19884</v>
      </c>
      <c r="K31" s="10" t="n">
        <v>45.49</v>
      </c>
      <c r="M31" s="0" t="s">
        <v>232</v>
      </c>
    </row>
    <row r="32" customFormat="false" ht="15" hidden="false" customHeight="false" outlineLevel="0" collapsed="false">
      <c r="C32" s="0" t="s">
        <v>233</v>
      </c>
      <c r="E32" s="5" t="n">
        <v>11029</v>
      </c>
      <c r="G32" s="5" t="n">
        <v>33089</v>
      </c>
      <c r="K32" s="10" t="n">
        <v>52.63</v>
      </c>
      <c r="M32" s="0" t="s">
        <v>234</v>
      </c>
    </row>
    <row r="33" customFormat="false" ht="15" hidden="false" customHeight="false" outlineLevel="0" collapsed="false">
      <c r="C33" s="0" t="s">
        <v>178</v>
      </c>
      <c r="E33" s="0" t="s">
        <v>101</v>
      </c>
      <c r="G33" s="5" t="n">
        <v>62756</v>
      </c>
      <c r="K33" s="10" t="n">
        <v>53.82</v>
      </c>
      <c r="M33" s="0" t="s">
        <v>235</v>
      </c>
    </row>
    <row r="34" customFormat="false" ht="15" hidden="false" customHeight="false" outlineLevel="0" collapsed="false">
      <c r="S34" s="10" t="n">
        <v>7321.5</v>
      </c>
      <c r="U34" s="5" t="n">
        <v>420620</v>
      </c>
    </row>
    <row r="35" customFormat="false" ht="15" hidden="false" customHeight="false" outlineLevel="0" collapsed="false">
      <c r="A35" s="0" t="s">
        <v>238</v>
      </c>
      <c r="C35" s="0" t="s">
        <v>218</v>
      </c>
      <c r="E35" s="5" t="n">
        <v>40984</v>
      </c>
      <c r="G35" s="0" t="s">
        <v>101</v>
      </c>
      <c r="K35" s="10" t="n">
        <v>26.01</v>
      </c>
      <c r="M35" s="0" t="s">
        <v>219</v>
      </c>
    </row>
    <row r="36" customFormat="false" ht="15" hidden="false" customHeight="false" outlineLevel="0" collapsed="false">
      <c r="A36" s="0" t="s">
        <v>220</v>
      </c>
      <c r="C36" s="0" t="s">
        <v>221</v>
      </c>
      <c r="E36" s="5" t="n">
        <v>31531</v>
      </c>
      <c r="G36" s="0" t="s">
        <v>101</v>
      </c>
      <c r="K36" s="10" t="n">
        <v>40.27</v>
      </c>
      <c r="M36" s="0" t="s">
        <v>222</v>
      </c>
    </row>
    <row r="37" customFormat="false" ht="15" hidden="false" customHeight="false" outlineLevel="0" collapsed="false">
      <c r="C37" s="0" t="s">
        <v>223</v>
      </c>
      <c r="E37" s="5" t="n">
        <v>28007</v>
      </c>
      <c r="G37" s="0" t="s">
        <v>101</v>
      </c>
      <c r="K37" s="10" t="n">
        <v>53.63</v>
      </c>
      <c r="M37" s="0" t="s">
        <v>224</v>
      </c>
    </row>
    <row r="38" customFormat="false" ht="15" hidden="false" customHeight="false" outlineLevel="0" collapsed="false">
      <c r="C38" s="0" t="s">
        <v>225</v>
      </c>
      <c r="E38" s="5" t="n">
        <v>48144</v>
      </c>
      <c r="G38" s="0" t="s">
        <v>101</v>
      </c>
      <c r="K38" s="10" t="n">
        <v>38.02</v>
      </c>
      <c r="M38" s="0" t="s">
        <v>226</v>
      </c>
    </row>
    <row r="39" customFormat="false" ht="15" hidden="false" customHeight="false" outlineLevel="0" collapsed="false">
      <c r="C39" s="0" t="s">
        <v>227</v>
      </c>
      <c r="E39" s="5" t="n">
        <v>110340</v>
      </c>
      <c r="G39" s="0" t="s">
        <v>101</v>
      </c>
      <c r="K39" s="10" t="n">
        <v>13.47</v>
      </c>
      <c r="M39" s="0" t="s">
        <v>228</v>
      </c>
    </row>
    <row r="40" customFormat="false" ht="15" hidden="false" customHeight="false" outlineLevel="0" collapsed="false">
      <c r="C40" s="0" t="s">
        <v>229</v>
      </c>
      <c r="E40" s="5" t="n">
        <v>54354</v>
      </c>
      <c r="G40" s="5" t="n">
        <v>18118</v>
      </c>
      <c r="K40" s="10" t="n">
        <v>36.94</v>
      </c>
      <c r="M40" s="0" t="s">
        <v>230</v>
      </c>
    </row>
    <row r="41" customFormat="false" ht="15" hidden="false" customHeight="false" outlineLevel="0" collapsed="false">
      <c r="C41" s="0" t="s">
        <v>231</v>
      </c>
      <c r="E41" s="5" t="n">
        <v>32514</v>
      </c>
      <c r="G41" s="5" t="n">
        <v>32514</v>
      </c>
      <c r="K41" s="10" t="n">
        <v>45.49</v>
      </c>
      <c r="M41" s="0" t="s">
        <v>232</v>
      </c>
    </row>
    <row r="42" customFormat="false" ht="15" hidden="false" customHeight="false" outlineLevel="0" collapsed="false">
      <c r="C42" s="0" t="s">
        <v>233</v>
      </c>
      <c r="E42" s="5" t="n">
        <v>15931</v>
      </c>
      <c r="G42" s="5" t="n">
        <v>47796</v>
      </c>
      <c r="K42" s="10" t="n">
        <v>52.63</v>
      </c>
      <c r="M42" s="0" t="s">
        <v>234</v>
      </c>
    </row>
    <row r="43" customFormat="false" ht="15" hidden="false" customHeight="false" outlineLevel="0" collapsed="false">
      <c r="C43" s="0" t="s">
        <v>178</v>
      </c>
      <c r="E43" s="0" t="s">
        <v>101</v>
      </c>
      <c r="G43" s="5" t="n">
        <v>92973</v>
      </c>
      <c r="K43" s="10" t="n">
        <v>53.82</v>
      </c>
      <c r="M43" s="0" t="s">
        <v>235</v>
      </c>
    </row>
    <row r="44" customFormat="false" ht="15" hidden="false" customHeight="false" outlineLevel="0" collapsed="false">
      <c r="S44" s="10" t="n">
        <v>10727.25</v>
      </c>
      <c r="U44" s="5" t="n">
        <v>616280</v>
      </c>
    </row>
    <row r="45" customFormat="false" ht="15" hidden="false" customHeight="false" outlineLevel="0" collapsed="false">
      <c r="A45" s="0" t="s">
        <v>239</v>
      </c>
      <c r="C45" s="0" t="s">
        <v>218</v>
      </c>
      <c r="E45" s="5" t="n">
        <v>40984</v>
      </c>
      <c r="G45" s="0" t="s">
        <v>101</v>
      </c>
      <c r="K45" s="10" t="n">
        <v>26.01</v>
      </c>
      <c r="M45" s="0" t="s">
        <v>219</v>
      </c>
    </row>
    <row r="46" customFormat="false" ht="15" hidden="false" customHeight="false" outlineLevel="0" collapsed="false">
      <c r="A46" s="0" t="s">
        <v>220</v>
      </c>
      <c r="C46" s="0" t="s">
        <v>221</v>
      </c>
      <c r="E46" s="5" t="n">
        <v>31531</v>
      </c>
      <c r="G46" s="0" t="s">
        <v>101</v>
      </c>
      <c r="K46" s="10" t="n">
        <v>40.27</v>
      </c>
      <c r="M46" s="0" t="s">
        <v>222</v>
      </c>
    </row>
    <row r="47" customFormat="false" ht="15" hidden="false" customHeight="false" outlineLevel="0" collapsed="false">
      <c r="C47" s="0" t="s">
        <v>223</v>
      </c>
      <c r="E47" s="5" t="n">
        <v>28007</v>
      </c>
      <c r="G47" s="0" t="s">
        <v>101</v>
      </c>
      <c r="K47" s="10" t="n">
        <v>53.63</v>
      </c>
      <c r="M47" s="0" t="s">
        <v>224</v>
      </c>
    </row>
    <row r="48" customFormat="false" ht="15" hidden="false" customHeight="false" outlineLevel="0" collapsed="false">
      <c r="C48" s="0" t="s">
        <v>225</v>
      </c>
      <c r="E48" s="5" t="n">
        <v>48144</v>
      </c>
      <c r="G48" s="0" t="s">
        <v>101</v>
      </c>
      <c r="K48" s="10" t="n">
        <v>38.02</v>
      </c>
      <c r="M48" s="0" t="s">
        <v>226</v>
      </c>
    </row>
    <row r="49" customFormat="false" ht="15" hidden="false" customHeight="false" outlineLevel="0" collapsed="false">
      <c r="C49" s="0" t="s">
        <v>227</v>
      </c>
      <c r="E49" s="5" t="n">
        <v>110340</v>
      </c>
      <c r="G49" s="0" t="s">
        <v>101</v>
      </c>
      <c r="K49" s="10" t="n">
        <v>13.47</v>
      </c>
      <c r="M49" s="0" t="s">
        <v>228</v>
      </c>
    </row>
    <row r="50" customFormat="false" ht="15" hidden="false" customHeight="false" outlineLevel="0" collapsed="false">
      <c r="C50" s="0" t="s">
        <v>229</v>
      </c>
      <c r="E50" s="5" t="n">
        <v>54354</v>
      </c>
      <c r="G50" s="5" t="n">
        <v>18118</v>
      </c>
      <c r="K50" s="10" t="n">
        <v>36.94</v>
      </c>
      <c r="M50" s="0" t="s">
        <v>230</v>
      </c>
    </row>
    <row r="51" customFormat="false" ht="15" hidden="false" customHeight="false" outlineLevel="0" collapsed="false">
      <c r="C51" s="0" t="s">
        <v>231</v>
      </c>
      <c r="E51" s="5" t="n">
        <v>32514</v>
      </c>
      <c r="G51" s="5" t="n">
        <v>32514</v>
      </c>
      <c r="K51" s="10" t="n">
        <v>45.49</v>
      </c>
      <c r="M51" s="0" t="s">
        <v>232</v>
      </c>
    </row>
    <row r="52" customFormat="false" ht="15" hidden="false" customHeight="false" outlineLevel="0" collapsed="false">
      <c r="C52" s="0" t="s">
        <v>233</v>
      </c>
      <c r="E52" s="5" t="n">
        <v>15931</v>
      </c>
      <c r="G52" s="5" t="n">
        <v>47796</v>
      </c>
      <c r="K52" s="10" t="n">
        <v>52.63</v>
      </c>
      <c r="M52" s="0" t="s">
        <v>234</v>
      </c>
    </row>
    <row r="53" customFormat="false" ht="15" hidden="false" customHeight="false" outlineLevel="0" collapsed="false">
      <c r="C53" s="0" t="s">
        <v>178</v>
      </c>
      <c r="E53" s="0" t="s">
        <v>101</v>
      </c>
      <c r="G53" s="5" t="n">
        <v>92973</v>
      </c>
      <c r="K53" s="10" t="n">
        <v>53.82</v>
      </c>
      <c r="M53" s="0" t="s">
        <v>235</v>
      </c>
    </row>
    <row r="54" customFormat="false" ht="15" hidden="false" customHeight="false" outlineLevel="0" collapsed="false">
      <c r="S54" s="10" t="n">
        <v>10727.25</v>
      </c>
      <c r="U54" s="5" t="n">
        <v>616280</v>
      </c>
    </row>
    <row r="55" customFormat="false" ht="15" hidden="false" customHeight="false" outlineLevel="0" collapsed="false">
      <c r="A55" s="0" t="s">
        <v>240</v>
      </c>
      <c r="C55" s="0" t="s">
        <v>218</v>
      </c>
      <c r="E55" s="5" t="n">
        <v>16875</v>
      </c>
      <c r="G55" s="0" t="s">
        <v>101</v>
      </c>
      <c r="K55" s="10" t="n">
        <v>26.01</v>
      </c>
      <c r="M55" s="0" t="s">
        <v>219</v>
      </c>
    </row>
    <row r="56" customFormat="false" ht="15" hidden="false" customHeight="false" outlineLevel="0" collapsed="false">
      <c r="A56" s="0" t="s">
        <v>241</v>
      </c>
      <c r="C56" s="0" t="s">
        <v>221</v>
      </c>
      <c r="E56" s="5" t="n">
        <v>23207</v>
      </c>
      <c r="G56" s="0" t="s">
        <v>101</v>
      </c>
      <c r="K56" s="10" t="n">
        <v>40.27</v>
      </c>
      <c r="M56" s="0" t="s">
        <v>222</v>
      </c>
    </row>
    <row r="57" customFormat="false" ht="15" hidden="false" customHeight="false" outlineLevel="0" collapsed="false">
      <c r="C57" s="0" t="s">
        <v>223</v>
      </c>
      <c r="E57" s="5" t="n">
        <v>22292</v>
      </c>
      <c r="G57" s="0" t="s">
        <v>101</v>
      </c>
      <c r="K57" s="10" t="n">
        <v>53.63</v>
      </c>
      <c r="M57" s="0" t="s">
        <v>224</v>
      </c>
    </row>
    <row r="58" customFormat="false" ht="15" hidden="false" customHeight="false" outlineLevel="0" collapsed="false">
      <c r="C58" s="0" t="s">
        <v>225</v>
      </c>
      <c r="E58" s="5" t="n">
        <v>31108</v>
      </c>
      <c r="G58" s="0" t="s">
        <v>101</v>
      </c>
      <c r="K58" s="10" t="n">
        <v>38.02</v>
      </c>
      <c r="M58" s="0" t="s">
        <v>226</v>
      </c>
    </row>
    <row r="59" customFormat="false" ht="15" hidden="false" customHeight="false" outlineLevel="0" collapsed="false">
      <c r="C59" s="0" t="s">
        <v>227</v>
      </c>
      <c r="E59" s="5" t="n">
        <v>67732</v>
      </c>
      <c r="G59" s="0" t="s">
        <v>101</v>
      </c>
      <c r="K59" s="10" t="n">
        <v>13.47</v>
      </c>
      <c r="M59" s="0" t="s">
        <v>228</v>
      </c>
    </row>
    <row r="60" customFormat="false" ht="15" hidden="false" customHeight="false" outlineLevel="0" collapsed="false">
      <c r="C60" s="0" t="s">
        <v>229</v>
      </c>
      <c r="E60" s="5" t="n">
        <v>26340</v>
      </c>
      <c r="G60" s="5" t="n">
        <v>8781</v>
      </c>
      <c r="K60" s="10" t="n">
        <v>36.94</v>
      </c>
      <c r="M60" s="0" t="s">
        <v>230</v>
      </c>
    </row>
    <row r="61" customFormat="false" ht="15" hidden="false" customHeight="false" outlineLevel="0" collapsed="false">
      <c r="C61" s="0" t="s">
        <v>231</v>
      </c>
      <c r="E61" s="5" t="n">
        <v>17257</v>
      </c>
      <c r="G61" s="5" t="n">
        <v>17257</v>
      </c>
      <c r="K61" s="10" t="n">
        <v>45.49</v>
      </c>
      <c r="M61" s="0" t="s">
        <v>232</v>
      </c>
    </row>
    <row r="62" customFormat="false" ht="15" hidden="false" customHeight="false" outlineLevel="0" collapsed="false">
      <c r="C62" s="0" t="s">
        <v>233</v>
      </c>
      <c r="E62" s="5" t="n">
        <v>9191</v>
      </c>
      <c r="G62" s="5" t="n">
        <v>27574</v>
      </c>
      <c r="K62" s="10" t="n">
        <v>52.63</v>
      </c>
      <c r="M62" s="0" t="s">
        <v>234</v>
      </c>
    </row>
    <row r="63" customFormat="false" ht="15" hidden="false" customHeight="false" outlineLevel="0" collapsed="false">
      <c r="C63" s="0" t="s">
        <v>178</v>
      </c>
      <c r="E63" s="0" t="s">
        <v>101</v>
      </c>
      <c r="G63" s="5" t="n">
        <v>41837</v>
      </c>
      <c r="K63" s="10" t="n">
        <v>53.82</v>
      </c>
      <c r="M63" s="0" t="s">
        <v>235</v>
      </c>
    </row>
    <row r="64" customFormat="false" ht="15" hidden="false" customHeight="false" outlineLevel="0" collapsed="false">
      <c r="S64" s="10" t="n">
        <v>5415</v>
      </c>
      <c r="U64" s="5" t="n">
        <v>311092</v>
      </c>
    </row>
  </sheetData>
  <mergeCells count="6">
    <mergeCell ref="D2:M2"/>
    <mergeCell ref="O2:U2"/>
    <mergeCell ref="E7:G7"/>
    <mergeCell ref="E8:G8"/>
    <mergeCell ref="E9:G9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9.78"/>
    <col collapsed="false" customWidth="true" hidden="false" outlineLevel="0" max="5" min="5" style="0" width="15.72"/>
  </cols>
  <sheetData>
    <row r="2" customFormat="false" ht="15" hidden="false" customHeight="false" outlineLevel="0" collapsed="false">
      <c r="A2" s="0" t="s">
        <v>242</v>
      </c>
      <c r="C2" s="0" t="s">
        <v>243</v>
      </c>
      <c r="E2" s="0" t="s">
        <v>244</v>
      </c>
    </row>
    <row r="3" customFormat="false" ht="15" hidden="false" customHeight="false" outlineLevel="0" collapsed="false">
      <c r="A3" s="0" t="s">
        <v>229</v>
      </c>
      <c r="C3" s="0" t="s">
        <v>245</v>
      </c>
      <c r="E3" s="0" t="s">
        <v>230</v>
      </c>
    </row>
    <row r="4" customFormat="false" ht="15" hidden="false" customHeight="false" outlineLevel="0" collapsed="false">
      <c r="A4" s="0" t="s">
        <v>231</v>
      </c>
      <c r="C4" s="0" t="s">
        <v>246</v>
      </c>
      <c r="E4" s="0" t="s">
        <v>232</v>
      </c>
    </row>
    <row r="5" customFormat="false" ht="15" hidden="false" customHeight="false" outlineLevel="0" collapsed="false">
      <c r="A5" s="0" t="s">
        <v>233</v>
      </c>
      <c r="C5" s="0" t="s">
        <v>247</v>
      </c>
      <c r="E5" s="0" t="s">
        <v>234</v>
      </c>
    </row>
    <row r="6" customFormat="false" ht="15" hidden="false" customHeight="false" outlineLevel="0" collapsed="false">
      <c r="A6" s="0" t="s">
        <v>178</v>
      </c>
      <c r="C6" s="0" t="s">
        <v>248</v>
      </c>
      <c r="E6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8.73"/>
    <col collapsed="false" customWidth="true" hidden="false" outlineLevel="0" max="5" min="5" style="0" width="31.73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0" t="s">
        <v>250</v>
      </c>
      <c r="G4" s="0" t="s">
        <v>149</v>
      </c>
    </row>
    <row r="5" customFormat="false" ht="15" hidden="false" customHeight="false" outlineLevel="0" collapsed="false">
      <c r="C5" s="0" t="s">
        <v>251</v>
      </c>
      <c r="E5" s="0" t="s">
        <v>252</v>
      </c>
      <c r="G5" s="0" t="s">
        <v>253</v>
      </c>
    </row>
    <row r="6" customFormat="false" ht="15" hidden="false" customHeight="false" outlineLevel="0" collapsed="false">
      <c r="A6" s="0" t="s">
        <v>17</v>
      </c>
      <c r="C6" s="0" t="s">
        <v>170</v>
      </c>
      <c r="E6" s="0" t="s">
        <v>171</v>
      </c>
      <c r="G6" s="0" t="s">
        <v>37</v>
      </c>
    </row>
    <row r="7" customFormat="false" ht="15" hidden="false" customHeight="false" outlineLevel="0" collapsed="false">
      <c r="A7" s="0" t="s">
        <v>70</v>
      </c>
      <c r="C7" s="0" t="s">
        <v>254</v>
      </c>
      <c r="E7" s="10" t="n">
        <v>4987.5</v>
      </c>
      <c r="G7" s="5" t="n">
        <v>286532</v>
      </c>
    </row>
    <row r="8" customFormat="false" ht="15" hidden="false" customHeight="false" outlineLevel="0" collapsed="false">
      <c r="C8" s="0" t="s">
        <v>255</v>
      </c>
      <c r="E8" s="10" t="n">
        <v>6096</v>
      </c>
      <c r="G8" s="5" t="n">
        <v>350215</v>
      </c>
    </row>
    <row r="9" customFormat="false" ht="15" hidden="false" customHeight="false" outlineLevel="0" collapsed="false">
      <c r="A9" s="0" t="s">
        <v>75</v>
      </c>
      <c r="C9" s="0" t="s">
        <v>254</v>
      </c>
      <c r="E9" s="10" t="n">
        <v>3206.25</v>
      </c>
      <c r="G9" s="5" t="n">
        <v>184199</v>
      </c>
    </row>
    <row r="10" customFormat="false" ht="15" hidden="false" customHeight="false" outlineLevel="0" collapsed="false">
      <c r="C10" s="0" t="s">
        <v>255</v>
      </c>
      <c r="E10" s="10" t="n">
        <v>4115.25</v>
      </c>
      <c r="G10" s="5" t="n">
        <v>236421</v>
      </c>
    </row>
    <row r="11" customFormat="false" ht="15" hidden="false" customHeight="false" outlineLevel="0" collapsed="false">
      <c r="A11" s="0" t="s">
        <v>72</v>
      </c>
      <c r="C11" s="0" t="s">
        <v>254</v>
      </c>
      <c r="E11" s="10" t="n">
        <v>4631.25</v>
      </c>
      <c r="G11" s="5" t="n">
        <v>266065</v>
      </c>
    </row>
    <row r="12" customFormat="false" ht="15" hidden="false" customHeight="false" outlineLevel="0" collapsed="false">
      <c r="C12" s="0" t="s">
        <v>255</v>
      </c>
      <c r="E12" s="10" t="n">
        <v>6096</v>
      </c>
      <c r="G12" s="5" t="n">
        <v>350215</v>
      </c>
    </row>
    <row r="13" customFormat="false" ht="15" hidden="false" customHeight="false" outlineLevel="0" collapsed="false">
      <c r="A13" s="0" t="s">
        <v>73</v>
      </c>
      <c r="C13" s="0" t="s">
        <v>254</v>
      </c>
      <c r="E13" s="10" t="n">
        <v>4631.25</v>
      </c>
      <c r="G13" s="5" t="n">
        <v>266065</v>
      </c>
    </row>
    <row r="14" customFormat="false" ht="15" hidden="false" customHeight="false" outlineLevel="0" collapsed="false">
      <c r="C14" s="0" t="s">
        <v>255</v>
      </c>
      <c r="E14" s="10" t="n">
        <v>6096</v>
      </c>
      <c r="G14" s="5" t="n">
        <v>350215</v>
      </c>
    </row>
    <row r="15" customFormat="false" ht="15" hidden="false" customHeight="false" outlineLevel="0" collapsed="false">
      <c r="A15" s="0" t="s">
        <v>76</v>
      </c>
      <c r="C15" s="0" t="s">
        <v>254</v>
      </c>
      <c r="E15" s="10" t="n">
        <v>2671.5</v>
      </c>
      <c r="G15" s="5" t="n">
        <v>153478</v>
      </c>
    </row>
    <row r="16" customFormat="false" ht="15" hidden="false" customHeight="false" outlineLevel="0" collapsed="false">
      <c r="C16" s="0" t="s">
        <v>255</v>
      </c>
      <c r="E16" s="10" t="n">
        <v>2743.5</v>
      </c>
      <c r="G16" s="5" t="n">
        <v>1576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5" min="15" style="0" width="1.7"/>
  </cols>
  <sheetData>
    <row r="2" customFormat="false" ht="15" hidden="false" customHeight="false" outlineLevel="0" collapsed="false">
      <c r="C2" s="7" t="s">
        <v>181</v>
      </c>
      <c r="D2" s="7"/>
      <c r="E2" s="7"/>
      <c r="F2" s="7"/>
      <c r="G2" s="7"/>
      <c r="H2" s="7"/>
      <c r="J2" s="7" t="s">
        <v>182</v>
      </c>
      <c r="K2" s="7"/>
      <c r="L2" s="7"/>
      <c r="M2" s="7"/>
      <c r="N2" s="7"/>
      <c r="O2" s="7"/>
    </row>
    <row r="3" customFormat="false" ht="40" hidden="false" customHeight="true" outlineLevel="0" collapsed="false">
      <c r="A3" s="0" t="s">
        <v>17</v>
      </c>
      <c r="C3" s="11" t="s">
        <v>256</v>
      </c>
      <c r="D3" s="11"/>
      <c r="G3" s="11" t="s">
        <v>257</v>
      </c>
      <c r="H3" s="11"/>
      <c r="J3" s="11" t="s">
        <v>258</v>
      </c>
      <c r="K3" s="11"/>
      <c r="N3" s="11" t="s">
        <v>259</v>
      </c>
      <c r="O3" s="11"/>
    </row>
    <row r="4" customFormat="false" ht="15" hidden="false" customHeight="false" outlineLevel="0" collapsed="false">
      <c r="A4" s="0" t="s">
        <v>70</v>
      </c>
      <c r="D4" s="5" t="n">
        <v>80522</v>
      </c>
      <c r="H4" s="5" t="n">
        <v>3385378</v>
      </c>
      <c r="K4" s="0" t="s">
        <v>101</v>
      </c>
      <c r="O4" s="0" t="s">
        <v>101</v>
      </c>
    </row>
    <row r="5" customFormat="false" ht="15" hidden="false" customHeight="false" outlineLevel="0" collapsed="false">
      <c r="A5" s="0" t="s">
        <v>75</v>
      </c>
      <c r="D5" s="5" t="n">
        <v>44286</v>
      </c>
      <c r="H5" s="5" t="n">
        <v>1710516</v>
      </c>
      <c r="K5" s="0" t="s">
        <v>101</v>
      </c>
      <c r="O5" s="0" t="s">
        <v>101</v>
      </c>
    </row>
    <row r="6" customFormat="false" ht="15" hidden="false" customHeight="false" outlineLevel="0" collapsed="false">
      <c r="A6" s="0" t="s">
        <v>72</v>
      </c>
      <c r="D6" s="5" t="n">
        <v>46012</v>
      </c>
      <c r="H6" s="5" t="n">
        <v>1840435</v>
      </c>
      <c r="K6" s="0" t="s">
        <v>101</v>
      </c>
      <c r="O6" s="0" t="s">
        <v>101</v>
      </c>
    </row>
    <row r="7" customFormat="false" ht="15" hidden="false" customHeight="false" outlineLevel="0" collapsed="false">
      <c r="A7" s="0" t="s">
        <v>73</v>
      </c>
      <c r="D7" s="5" t="n">
        <v>46012</v>
      </c>
      <c r="H7" s="5" t="n">
        <v>1840435</v>
      </c>
      <c r="K7" s="0" t="s">
        <v>101</v>
      </c>
      <c r="O7" s="0" t="s">
        <v>101</v>
      </c>
    </row>
    <row r="8" customFormat="false" ht="15" hidden="false" customHeight="false" outlineLevel="0" collapsed="false">
      <c r="A8" s="0" t="s">
        <v>76</v>
      </c>
      <c r="D8" s="5" t="n">
        <v>59842</v>
      </c>
      <c r="H8" s="5" t="n">
        <v>2285313</v>
      </c>
      <c r="K8" s="0" t="s">
        <v>101</v>
      </c>
      <c r="O8" s="0" t="s">
        <v>101</v>
      </c>
    </row>
  </sheetData>
  <mergeCells count="6">
    <mergeCell ref="C2:H2"/>
    <mergeCell ref="J2:O2"/>
    <mergeCell ref="C3:D3"/>
    <mergeCell ref="G3:H3"/>
    <mergeCell ref="J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8.74"/>
    <col collapsed="false" customWidth="true" hidden="false" outlineLevel="0" max="5" min="5" style="0" width="10.71"/>
    <col collapsed="false" customWidth="true" hidden="false" outlineLevel="0" max="7" min="7" style="0" width="41.75"/>
    <col collapsed="false" customWidth="true" hidden="false" outlineLevel="0" max="9" min="9" style="0" width="45.75"/>
    <col collapsed="false" customWidth="true" hidden="false" outlineLevel="0" max="11" min="11" style="0" width="38.74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0" t="s">
        <v>261</v>
      </c>
      <c r="E4" s="9" t="s">
        <v>262</v>
      </c>
      <c r="G4" s="9" t="s">
        <v>263</v>
      </c>
      <c r="I4" s="9" t="s">
        <v>264</v>
      </c>
      <c r="K4" s="9" t="s">
        <v>265</v>
      </c>
    </row>
    <row r="5" customFormat="false" ht="15" hidden="false" customHeight="false" outlineLevel="0" collapsed="false">
      <c r="A5" s="0" t="s">
        <v>266</v>
      </c>
      <c r="C5" s="0" t="s">
        <v>267</v>
      </c>
      <c r="E5" s="5" t="n">
        <v>53</v>
      </c>
      <c r="G5" s="5" t="n">
        <v>25</v>
      </c>
      <c r="I5" s="5" t="n">
        <v>11655654</v>
      </c>
      <c r="K5" s="0" t="s">
        <v>101</v>
      </c>
    </row>
    <row r="6" customFormat="false" ht="15" hidden="false" customHeight="false" outlineLevel="0" collapsed="false">
      <c r="A6" s="0" t="s">
        <v>75</v>
      </c>
      <c r="C6" s="0" t="s">
        <v>267</v>
      </c>
      <c r="E6" s="5" t="n">
        <v>57</v>
      </c>
      <c r="G6" s="5" t="n">
        <v>24</v>
      </c>
      <c r="I6" s="5" t="n">
        <v>8130139</v>
      </c>
      <c r="K6" s="0" t="s">
        <v>101</v>
      </c>
    </row>
    <row r="7" customFormat="false" ht="15" hidden="false" customHeight="false" outlineLevel="0" collapsed="false">
      <c r="A7" s="0" t="s">
        <v>72</v>
      </c>
      <c r="C7" s="0" t="s">
        <v>267</v>
      </c>
      <c r="E7" s="5" t="n">
        <v>51</v>
      </c>
      <c r="G7" s="5" t="n">
        <v>25</v>
      </c>
      <c r="I7" s="5" t="n">
        <v>10517385</v>
      </c>
      <c r="K7" s="0" t="s">
        <v>101</v>
      </c>
    </row>
    <row r="8" customFormat="false" ht="15" hidden="false" customHeight="false" outlineLevel="0" collapsed="false">
      <c r="A8" s="0" t="s">
        <v>73</v>
      </c>
      <c r="C8" s="0" t="s">
        <v>267</v>
      </c>
      <c r="E8" s="5" t="n">
        <v>50</v>
      </c>
      <c r="G8" s="5" t="n">
        <v>25</v>
      </c>
      <c r="I8" s="5" t="n">
        <v>9383255</v>
      </c>
      <c r="K8" s="0" t="s">
        <v>101</v>
      </c>
    </row>
    <row r="9" customFormat="false" ht="15" hidden="false" customHeight="false" outlineLevel="0" collapsed="false">
      <c r="A9" s="0" t="s">
        <v>76</v>
      </c>
      <c r="C9" s="0" t="s">
        <v>267</v>
      </c>
      <c r="E9" s="5" t="n">
        <v>52</v>
      </c>
      <c r="G9" s="5" t="n">
        <v>14</v>
      </c>
      <c r="I9" s="5" t="n">
        <v>2922754</v>
      </c>
      <c r="K9" s="0" t="s">
        <v>1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3.76"/>
    <col collapsed="false" customWidth="true" hidden="false" outlineLevel="0" max="5" min="5" style="0" width="51.76"/>
    <col collapsed="false" customWidth="true" hidden="false" outlineLevel="0" max="7" min="7" style="0" width="48.75"/>
    <col collapsed="false" customWidth="true" hidden="false" outlineLevel="0" max="9" min="9" style="0" width="44.75"/>
    <col collapsed="false" customWidth="true" hidden="false" outlineLevel="0" max="11" min="11" style="0" width="50.76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9" t="s">
        <v>269</v>
      </c>
      <c r="E4" s="9" t="s">
        <v>270</v>
      </c>
      <c r="G4" s="9" t="s">
        <v>271</v>
      </c>
      <c r="I4" s="9" t="s">
        <v>272</v>
      </c>
      <c r="K4" s="9" t="s">
        <v>273</v>
      </c>
    </row>
    <row r="5" customFormat="false" ht="15" hidden="false" customHeight="false" outlineLevel="0" collapsed="false">
      <c r="A5" s="0" t="s">
        <v>70</v>
      </c>
      <c r="C5" s="0" t="s">
        <v>101</v>
      </c>
      <c r="E5" s="0" t="s">
        <v>101</v>
      </c>
      <c r="G5" s="0" t="s">
        <v>101</v>
      </c>
      <c r="I5" s="0" t="s">
        <v>101</v>
      </c>
      <c r="K5" s="0" t="s">
        <v>101</v>
      </c>
    </row>
    <row r="6" customFormat="false" ht="15" hidden="false" customHeight="false" outlineLevel="0" collapsed="false">
      <c r="A6" s="0" t="s">
        <v>75</v>
      </c>
      <c r="C6" s="0" t="s">
        <v>101</v>
      </c>
      <c r="E6" s="0" t="s">
        <v>101</v>
      </c>
      <c r="G6" s="5" t="n">
        <v>311991</v>
      </c>
      <c r="I6" s="0" t="s">
        <v>101</v>
      </c>
      <c r="K6" s="5" t="n">
        <v>2856696</v>
      </c>
    </row>
    <row r="7" customFormat="false" ht="15" hidden="false" customHeight="false" outlineLevel="0" collapsed="false">
      <c r="A7" s="0" t="s">
        <v>72</v>
      </c>
      <c r="C7" s="0" t="s">
        <v>101</v>
      </c>
      <c r="E7" s="0" t="s">
        <v>101</v>
      </c>
      <c r="G7" s="0" t="s">
        <v>101</v>
      </c>
      <c r="I7" s="0" t="s">
        <v>101</v>
      </c>
      <c r="K7" s="0" t="s">
        <v>101</v>
      </c>
    </row>
    <row r="8" customFormat="false" ht="15" hidden="false" customHeight="false" outlineLevel="0" collapsed="false">
      <c r="A8" s="0" t="s">
        <v>73</v>
      </c>
      <c r="C8" s="0" t="s">
        <v>101</v>
      </c>
      <c r="E8" s="0" t="s">
        <v>101</v>
      </c>
      <c r="G8" s="0" t="s">
        <v>101</v>
      </c>
      <c r="I8" s="0" t="s">
        <v>101</v>
      </c>
      <c r="K8" s="0" t="s">
        <v>101</v>
      </c>
    </row>
    <row r="9" customFormat="false" ht="15" hidden="false" customHeight="false" outlineLevel="0" collapsed="false">
      <c r="A9" s="0" t="s">
        <v>76</v>
      </c>
      <c r="C9" s="5" t="n">
        <v>4783</v>
      </c>
      <c r="E9" s="0" t="s">
        <v>101</v>
      </c>
      <c r="G9" s="5" t="n">
        <v>147940</v>
      </c>
      <c r="I9" s="0" t="s">
        <v>101</v>
      </c>
      <c r="K9" s="5" t="n">
        <v>17975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5" min="5" style="0" width="15.72"/>
    <col collapsed="false" customWidth="true" hidden="false" outlineLevel="0" max="7" min="7" style="0" width="15.72"/>
    <col collapsed="false" customWidth="true" hidden="false" outlineLevel="0" max="9" min="9" style="0" width="31.73"/>
    <col collapsed="false" customWidth="true" hidden="false" outlineLevel="0" max="11" min="11" style="0" width="23.73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75</v>
      </c>
      <c r="C4" s="9" t="s">
        <v>276</v>
      </c>
      <c r="E4" s="9" t="s">
        <v>277</v>
      </c>
      <c r="G4" s="9" t="s">
        <v>278</v>
      </c>
      <c r="I4" s="9" t="s">
        <v>279</v>
      </c>
      <c r="K4" s="9" t="s">
        <v>280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281</v>
      </c>
      <c r="C6" s="5" t="n">
        <v>1404558</v>
      </c>
      <c r="E6" s="5" t="n">
        <v>1404558</v>
      </c>
      <c r="G6" s="5" t="n">
        <v>1404558</v>
      </c>
      <c r="I6" s="5" t="n">
        <v>1404558</v>
      </c>
      <c r="K6" s="0" t="s">
        <v>101</v>
      </c>
    </row>
    <row r="7" customFormat="false" ht="15" hidden="false" customHeight="false" outlineLevel="0" collapsed="false">
      <c r="A7" s="0" t="s">
        <v>282</v>
      </c>
      <c r="C7" s="5" t="n">
        <v>4016092</v>
      </c>
      <c r="E7" s="0" t="s">
        <v>101</v>
      </c>
      <c r="G7" s="5" t="n">
        <v>8199602</v>
      </c>
      <c r="I7" s="5" t="n">
        <v>8199602</v>
      </c>
      <c r="K7" s="0" t="s">
        <v>101</v>
      </c>
    </row>
    <row r="8" customFormat="false" ht="15" hidden="false" customHeight="false" outlineLevel="0" collapsed="false">
      <c r="A8" s="0" t="s">
        <v>283</v>
      </c>
      <c r="C8" s="0" t="s">
        <v>101</v>
      </c>
      <c r="E8" s="0" t="s">
        <v>101</v>
      </c>
      <c r="G8" s="0" t="s">
        <v>101</v>
      </c>
      <c r="I8" s="0" t="s">
        <v>101</v>
      </c>
      <c r="K8" s="0" t="s">
        <v>101</v>
      </c>
    </row>
    <row r="9" customFormat="false" ht="15" hidden="false" customHeight="false" outlineLevel="0" collapsed="false">
      <c r="A9" s="0" t="s">
        <v>284</v>
      </c>
      <c r="C9" s="5" t="n">
        <v>906000</v>
      </c>
      <c r="E9" s="0" t="s">
        <v>101</v>
      </c>
      <c r="G9" s="0" t="s">
        <v>101</v>
      </c>
      <c r="I9" s="0" t="s">
        <v>101</v>
      </c>
      <c r="K9" s="0" t="s">
        <v>101</v>
      </c>
    </row>
    <row r="10" customFormat="false" ht="15" hidden="false" customHeight="false" outlineLevel="0" collapsed="false">
      <c r="A10" s="0" t="s">
        <v>285</v>
      </c>
      <c r="C10" s="5" t="n">
        <v>253358</v>
      </c>
      <c r="E10" s="5" t="n">
        <v>539634</v>
      </c>
      <c r="G10" s="5" t="n">
        <v>539634</v>
      </c>
      <c r="I10" s="5" t="n">
        <v>539634</v>
      </c>
      <c r="K10" s="0" t="s">
        <v>101</v>
      </c>
    </row>
    <row r="11" customFormat="false" ht="15" hidden="false" customHeight="false" outlineLevel="0" collapsed="false">
      <c r="A11" s="0" t="s">
        <v>286</v>
      </c>
      <c r="C11" s="0" t="s">
        <v>101</v>
      </c>
      <c r="E11" s="0" t="s">
        <v>101</v>
      </c>
      <c r="G11" s="0" t="s">
        <v>101</v>
      </c>
      <c r="I11" s="0" t="s">
        <v>101</v>
      </c>
      <c r="K11" s="0" t="s">
        <v>101</v>
      </c>
    </row>
    <row r="12" customFormat="false" ht="15" hidden="false" customHeight="false" outlineLevel="0" collapsed="false">
      <c r="A12" s="0" t="s">
        <v>287</v>
      </c>
      <c r="C12" s="0" t="s">
        <v>101</v>
      </c>
      <c r="E12" s="0" t="s">
        <v>101</v>
      </c>
      <c r="G12" s="0" t="s">
        <v>101</v>
      </c>
      <c r="I12" s="0" t="s">
        <v>101</v>
      </c>
      <c r="K12" s="0" t="s">
        <v>101</v>
      </c>
    </row>
    <row r="13" customFormat="false" ht="15" hidden="false" customHeight="false" outlineLevel="0" collapsed="false">
      <c r="A13" s="2" t="s">
        <v>288</v>
      </c>
      <c r="C13" s="5" t="n">
        <v>6580008</v>
      </c>
      <c r="E13" s="5" t="n">
        <v>1944192</v>
      </c>
      <c r="G13" s="5" t="n">
        <v>10143794</v>
      </c>
      <c r="I13" s="5" t="n">
        <v>10143794</v>
      </c>
      <c r="K13" s="0" t="s">
        <v>101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281</v>
      </c>
      <c r="C15" s="5" t="n">
        <v>830924</v>
      </c>
      <c r="E15" s="5" t="n">
        <v>830924</v>
      </c>
      <c r="G15" s="5" t="n">
        <v>830924</v>
      </c>
      <c r="I15" s="5" t="n">
        <v>830924</v>
      </c>
      <c r="K15" s="0" t="s">
        <v>101</v>
      </c>
    </row>
    <row r="16" customFormat="false" ht="15" hidden="false" customHeight="false" outlineLevel="0" collapsed="false">
      <c r="A16" s="0" t="s">
        <v>282</v>
      </c>
      <c r="C16" s="5" t="n">
        <v>3844320</v>
      </c>
      <c r="E16" s="0" t="s">
        <v>101</v>
      </c>
      <c r="G16" s="5" t="n">
        <v>7762979</v>
      </c>
      <c r="I16" s="5" t="n">
        <v>7762979</v>
      </c>
      <c r="K16" s="0" t="s">
        <v>101</v>
      </c>
    </row>
    <row r="17" customFormat="false" ht="15" hidden="false" customHeight="false" outlineLevel="0" collapsed="false">
      <c r="A17" s="0" t="s">
        <v>283</v>
      </c>
      <c r="C17" s="5" t="n">
        <v>2026920</v>
      </c>
      <c r="E17" s="0" t="s">
        <v>101</v>
      </c>
      <c r="G17" s="0" t="s">
        <v>101</v>
      </c>
      <c r="I17" s="0" t="s">
        <v>101</v>
      </c>
      <c r="K17" s="0" t="s">
        <v>101</v>
      </c>
    </row>
    <row r="18" customFormat="false" ht="15" hidden="false" customHeight="false" outlineLevel="0" collapsed="false">
      <c r="A18" s="0" t="s">
        <v>284</v>
      </c>
      <c r="C18" s="5" t="n">
        <v>900000</v>
      </c>
      <c r="E18" s="0" t="s">
        <v>101</v>
      </c>
      <c r="G18" s="0" t="s">
        <v>101</v>
      </c>
      <c r="I18" s="0" t="s">
        <v>101</v>
      </c>
      <c r="K18" s="0" t="s">
        <v>101</v>
      </c>
    </row>
    <row r="19" customFormat="false" ht="15" hidden="false" customHeight="false" outlineLevel="0" collapsed="false">
      <c r="A19" s="0" t="s">
        <v>285</v>
      </c>
      <c r="C19" s="5" t="n">
        <v>187383</v>
      </c>
      <c r="E19" s="5" t="n">
        <v>385470</v>
      </c>
      <c r="G19" s="5" t="n">
        <v>385470</v>
      </c>
      <c r="I19" s="5" t="n">
        <v>385470</v>
      </c>
      <c r="K19" s="0" t="s">
        <v>101</v>
      </c>
    </row>
    <row r="20" customFormat="false" ht="15" hidden="false" customHeight="false" outlineLevel="0" collapsed="false">
      <c r="A20" s="0" t="s">
        <v>286</v>
      </c>
      <c r="C20" s="0" t="s">
        <v>101</v>
      </c>
      <c r="E20" s="0" t="s">
        <v>101</v>
      </c>
      <c r="G20" s="0" t="s">
        <v>101</v>
      </c>
      <c r="I20" s="5" t="n">
        <v>184280</v>
      </c>
      <c r="K20" s="0" t="s">
        <v>101</v>
      </c>
    </row>
    <row r="21" customFormat="false" ht="15" hidden="false" customHeight="false" outlineLevel="0" collapsed="false">
      <c r="A21" s="0" t="s">
        <v>287</v>
      </c>
      <c r="C21" s="0" t="s">
        <v>101</v>
      </c>
      <c r="E21" s="0" t="s">
        <v>101</v>
      </c>
      <c r="G21" s="0" t="s">
        <v>101</v>
      </c>
      <c r="I21" s="0" t="s">
        <v>101</v>
      </c>
      <c r="K21" s="0" t="s">
        <v>101</v>
      </c>
    </row>
    <row r="22" customFormat="false" ht="15" hidden="false" customHeight="false" outlineLevel="0" collapsed="false">
      <c r="A22" s="2" t="s">
        <v>288</v>
      </c>
      <c r="C22" s="5" t="n">
        <v>7789547</v>
      </c>
      <c r="E22" s="5" t="n">
        <v>1216394</v>
      </c>
      <c r="G22" s="5" t="n">
        <v>8979373</v>
      </c>
      <c r="I22" s="5" t="n">
        <v>9163653</v>
      </c>
      <c r="K22" s="0" t="s">
        <v>10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281</v>
      </c>
      <c r="C24" s="5" t="n">
        <v>1328336</v>
      </c>
      <c r="E24" s="5" t="n">
        <v>1328336</v>
      </c>
      <c r="G24" s="0" t="s">
        <v>101</v>
      </c>
      <c r="I24" s="0" t="s">
        <v>101</v>
      </c>
      <c r="K24" s="0" t="s">
        <v>101</v>
      </c>
    </row>
    <row r="25" customFormat="false" ht="15" hidden="false" customHeight="false" outlineLevel="0" collapsed="false">
      <c r="A25" s="0" t="s">
        <v>282</v>
      </c>
      <c r="C25" s="5" t="n">
        <v>3571085</v>
      </c>
      <c r="E25" s="0" t="s">
        <v>101</v>
      </c>
      <c r="G25" s="0" t="s">
        <v>101</v>
      </c>
      <c r="I25" s="0" t="s">
        <v>101</v>
      </c>
      <c r="K25" s="0" t="s">
        <v>101</v>
      </c>
    </row>
    <row r="26" customFormat="false" ht="15" hidden="false" customHeight="false" outlineLevel="0" collapsed="false">
      <c r="A26" s="0" t="s">
        <v>283</v>
      </c>
      <c r="C26" s="0" t="s">
        <v>101</v>
      </c>
      <c r="E26" s="0" t="s">
        <v>101</v>
      </c>
      <c r="G26" s="0" t="s">
        <v>101</v>
      </c>
      <c r="I26" s="0" t="s">
        <v>101</v>
      </c>
      <c r="K26" s="0" t="s">
        <v>101</v>
      </c>
    </row>
    <row r="27" customFormat="false" ht="15" hidden="false" customHeight="false" outlineLevel="0" collapsed="false">
      <c r="A27" s="0" t="s">
        <v>284</v>
      </c>
      <c r="C27" s="5" t="n">
        <v>906000</v>
      </c>
      <c r="E27" s="0" t="s">
        <v>101</v>
      </c>
      <c r="G27" s="0" t="s">
        <v>101</v>
      </c>
      <c r="I27" s="0" t="s">
        <v>101</v>
      </c>
      <c r="K27" s="0" t="s">
        <v>101</v>
      </c>
    </row>
    <row r="28" customFormat="false" ht="15" hidden="false" customHeight="false" outlineLevel="0" collapsed="false">
      <c r="A28" s="0" t="s">
        <v>285</v>
      </c>
      <c r="C28" s="0" t="s">
        <v>101</v>
      </c>
      <c r="E28" s="0" t="s">
        <v>101</v>
      </c>
      <c r="G28" s="0" t="s">
        <v>101</v>
      </c>
      <c r="I28" s="0" t="s">
        <v>101</v>
      </c>
      <c r="K28" s="0" t="s">
        <v>101</v>
      </c>
    </row>
    <row r="29" customFormat="false" ht="15" hidden="false" customHeight="false" outlineLevel="0" collapsed="false">
      <c r="A29" s="0" t="s">
        <v>286</v>
      </c>
      <c r="C29" s="0" t="s">
        <v>101</v>
      </c>
      <c r="E29" s="0" t="s">
        <v>101</v>
      </c>
      <c r="G29" s="0" t="s">
        <v>101</v>
      </c>
      <c r="I29" s="0" t="s">
        <v>101</v>
      </c>
      <c r="K29" s="0" t="s">
        <v>101</v>
      </c>
    </row>
    <row r="30" customFormat="false" ht="15" hidden="false" customHeight="false" outlineLevel="0" collapsed="false">
      <c r="A30" s="0" t="s">
        <v>287</v>
      </c>
      <c r="C30" s="0" t="s">
        <v>101</v>
      </c>
      <c r="E30" s="0" t="s">
        <v>101</v>
      </c>
      <c r="G30" s="0" t="s">
        <v>101</v>
      </c>
      <c r="I30" s="0" t="s">
        <v>101</v>
      </c>
      <c r="K30" s="0" t="s">
        <v>101</v>
      </c>
    </row>
    <row r="31" customFormat="false" ht="15" hidden="false" customHeight="false" outlineLevel="0" collapsed="false">
      <c r="A31" s="2" t="s">
        <v>288</v>
      </c>
      <c r="C31" s="5" t="n">
        <v>5805421</v>
      </c>
      <c r="E31" s="5" t="n">
        <v>1328336</v>
      </c>
      <c r="G31" s="0" t="s">
        <v>101</v>
      </c>
      <c r="I31" s="0" t="s">
        <v>101</v>
      </c>
      <c r="K31" s="0" t="s">
        <v>101</v>
      </c>
    </row>
    <row r="32" customFormat="false" ht="15" hidden="false" customHeight="false" outlineLevel="0" collapsed="false">
      <c r="A32" s="0" t="s">
        <v>73</v>
      </c>
    </row>
    <row r="33" customFormat="false" ht="15" hidden="false" customHeight="false" outlineLevel="0" collapsed="false">
      <c r="A33" s="0" t="s">
        <v>281</v>
      </c>
      <c r="C33" s="5" t="n">
        <v>1328336</v>
      </c>
      <c r="E33" s="5" t="n">
        <v>1328336</v>
      </c>
      <c r="G33" s="0" t="s">
        <v>101</v>
      </c>
      <c r="I33" s="0" t="s">
        <v>101</v>
      </c>
      <c r="K33" s="0" t="s">
        <v>101</v>
      </c>
    </row>
    <row r="34" customFormat="false" ht="15" hidden="false" customHeight="false" outlineLevel="0" collapsed="false">
      <c r="A34" s="0" t="s">
        <v>282</v>
      </c>
      <c r="C34" s="5" t="n">
        <v>3016293</v>
      </c>
      <c r="E34" s="0" t="s">
        <v>101</v>
      </c>
      <c r="G34" s="0" t="s">
        <v>101</v>
      </c>
      <c r="I34" s="0" t="s">
        <v>101</v>
      </c>
      <c r="K34" s="0" t="s">
        <v>101</v>
      </c>
    </row>
    <row r="35" customFormat="false" ht="15" hidden="false" customHeight="false" outlineLevel="0" collapsed="false">
      <c r="A35" s="0" t="s">
        <v>283</v>
      </c>
      <c r="C35" s="0" t="s">
        <v>101</v>
      </c>
      <c r="E35" s="0" t="s">
        <v>101</v>
      </c>
      <c r="G35" s="0" t="s">
        <v>101</v>
      </c>
      <c r="I35" s="0" t="s">
        <v>101</v>
      </c>
      <c r="K35" s="0" t="s">
        <v>101</v>
      </c>
    </row>
    <row r="36" customFormat="false" ht="15" hidden="false" customHeight="false" outlineLevel="0" collapsed="false">
      <c r="A36" s="0" t="s">
        <v>284</v>
      </c>
      <c r="C36" s="5" t="n">
        <v>906000</v>
      </c>
      <c r="E36" s="0" t="s">
        <v>101</v>
      </c>
      <c r="G36" s="0" t="s">
        <v>101</v>
      </c>
      <c r="I36" s="0" t="s">
        <v>101</v>
      </c>
      <c r="K36" s="0" t="s">
        <v>101</v>
      </c>
    </row>
    <row r="37" customFormat="false" ht="15" hidden="false" customHeight="false" outlineLevel="0" collapsed="false">
      <c r="A37" s="0" t="s">
        <v>285</v>
      </c>
      <c r="C37" s="0" t="s">
        <v>101</v>
      </c>
      <c r="E37" s="0" t="s">
        <v>101</v>
      </c>
      <c r="G37" s="0" t="s">
        <v>101</v>
      </c>
      <c r="I37" s="0" t="s">
        <v>101</v>
      </c>
      <c r="K37" s="0" t="s">
        <v>101</v>
      </c>
    </row>
    <row r="38" customFormat="false" ht="15" hidden="false" customHeight="false" outlineLevel="0" collapsed="false">
      <c r="A38" s="0" t="s">
        <v>286</v>
      </c>
      <c r="C38" s="0" t="s">
        <v>101</v>
      </c>
      <c r="E38" s="0" t="s">
        <v>101</v>
      </c>
      <c r="G38" s="0" t="s">
        <v>101</v>
      </c>
      <c r="I38" s="0" t="s">
        <v>101</v>
      </c>
      <c r="K38" s="0" t="s">
        <v>101</v>
      </c>
    </row>
    <row r="39" customFormat="false" ht="15" hidden="false" customHeight="false" outlineLevel="0" collapsed="false">
      <c r="A39" s="0" t="s">
        <v>287</v>
      </c>
      <c r="C39" s="0" t="s">
        <v>101</v>
      </c>
      <c r="E39" s="0" t="s">
        <v>101</v>
      </c>
      <c r="G39" s="0" t="s">
        <v>101</v>
      </c>
      <c r="I39" s="0" t="s">
        <v>101</v>
      </c>
      <c r="K39" s="0" t="s">
        <v>101</v>
      </c>
    </row>
    <row r="40" customFormat="false" ht="15" hidden="false" customHeight="false" outlineLevel="0" collapsed="false">
      <c r="A40" s="2" t="s">
        <v>288</v>
      </c>
      <c r="C40" s="5" t="n">
        <v>5250629</v>
      </c>
      <c r="E40" s="5" t="n">
        <v>1328336</v>
      </c>
      <c r="G40" s="0" t="s">
        <v>101</v>
      </c>
      <c r="I40" s="0" t="s">
        <v>101</v>
      </c>
      <c r="K40" s="0" t="s">
        <v>101</v>
      </c>
    </row>
    <row r="41" customFormat="false" ht="15" hidden="false" customHeight="false" outlineLevel="0" collapsed="false">
      <c r="A41" s="0" t="s">
        <v>76</v>
      </c>
    </row>
    <row r="42" customFormat="false" ht="15" hidden="false" customHeight="false" outlineLevel="0" collapsed="false">
      <c r="A42" s="0" t="s">
        <v>281</v>
      </c>
      <c r="C42" s="5" t="n">
        <v>671267</v>
      </c>
      <c r="E42" s="5" t="n">
        <v>671267</v>
      </c>
      <c r="G42" s="0" t="s">
        <v>101</v>
      </c>
      <c r="I42" s="0" t="s">
        <v>101</v>
      </c>
      <c r="K42" s="0" t="s">
        <v>101</v>
      </c>
    </row>
    <row r="43" customFormat="false" ht="15" hidden="false" customHeight="false" outlineLevel="0" collapsed="false">
      <c r="A43" s="0" t="s">
        <v>282</v>
      </c>
      <c r="C43" s="5" t="n">
        <v>939530</v>
      </c>
      <c r="E43" s="0" t="s">
        <v>101</v>
      </c>
      <c r="G43" s="0" t="s">
        <v>101</v>
      </c>
      <c r="I43" s="0" t="s">
        <v>101</v>
      </c>
      <c r="K43" s="0" t="s">
        <v>101</v>
      </c>
    </row>
    <row r="44" customFormat="false" ht="15" hidden="false" customHeight="false" outlineLevel="0" collapsed="false">
      <c r="A44" s="0" t="s">
        <v>283</v>
      </c>
      <c r="C44" s="5" t="n">
        <v>2378047</v>
      </c>
      <c r="E44" s="0" t="s">
        <v>101</v>
      </c>
      <c r="G44" s="0" t="s">
        <v>101</v>
      </c>
      <c r="I44" s="0" t="s">
        <v>101</v>
      </c>
      <c r="K44" s="0" t="s">
        <v>101</v>
      </c>
    </row>
    <row r="45" customFormat="false" ht="15" hidden="false" customHeight="false" outlineLevel="0" collapsed="false">
      <c r="A45" s="0" t="s">
        <v>284</v>
      </c>
      <c r="C45" s="5" t="n">
        <v>701000</v>
      </c>
      <c r="E45" s="0" t="s">
        <v>101</v>
      </c>
      <c r="G45" s="0" t="s">
        <v>101</v>
      </c>
      <c r="I45" s="0" t="s">
        <v>101</v>
      </c>
      <c r="K45" s="0" t="s">
        <v>101</v>
      </c>
    </row>
    <row r="46" customFormat="false" ht="15" hidden="false" customHeight="false" outlineLevel="0" collapsed="false">
      <c r="A46" s="0" t="s">
        <v>285</v>
      </c>
      <c r="C46" s="0" t="s">
        <v>101</v>
      </c>
      <c r="E46" s="0" t="s">
        <v>101</v>
      </c>
      <c r="G46" s="0" t="s">
        <v>101</v>
      </c>
      <c r="I46" s="0" t="s">
        <v>101</v>
      </c>
      <c r="K46" s="0" t="s">
        <v>101</v>
      </c>
    </row>
    <row r="47" customFormat="false" ht="15" hidden="false" customHeight="false" outlineLevel="0" collapsed="false">
      <c r="A47" s="0" t="s">
        <v>286</v>
      </c>
      <c r="C47" s="0" t="s">
        <v>101</v>
      </c>
      <c r="E47" s="0" t="s">
        <v>101</v>
      </c>
      <c r="G47" s="0" t="s">
        <v>101</v>
      </c>
      <c r="I47" s="5" t="n">
        <v>529659</v>
      </c>
      <c r="K47" s="0" t="s">
        <v>101</v>
      </c>
    </row>
    <row r="48" customFormat="false" ht="15" hidden="false" customHeight="false" outlineLevel="0" collapsed="false">
      <c r="A48" s="0" t="s">
        <v>287</v>
      </c>
      <c r="C48" s="0" t="s">
        <v>101</v>
      </c>
      <c r="E48" s="0" t="s">
        <v>101</v>
      </c>
      <c r="G48" s="0" t="s">
        <v>101</v>
      </c>
      <c r="I48" s="0" t="s">
        <v>101</v>
      </c>
      <c r="K48" s="0" t="s">
        <v>101</v>
      </c>
    </row>
    <row r="49" customFormat="false" ht="15" hidden="false" customHeight="false" outlineLevel="0" collapsed="false">
      <c r="A49" s="2" t="s">
        <v>288</v>
      </c>
      <c r="C49" s="5" t="n">
        <v>4689844</v>
      </c>
      <c r="E49" s="5" t="n">
        <v>671267</v>
      </c>
      <c r="G49" s="0" t="s">
        <v>101</v>
      </c>
      <c r="I49" s="5" t="n">
        <v>529659</v>
      </c>
      <c r="K49" s="0" t="s">
        <v>1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5</v>
      </c>
      <c r="B4" s="4" t="s">
        <v>6</v>
      </c>
    </row>
    <row r="5" customFormat="false" ht="15" hidden="false" customHeight="false" outlineLevel="0" collapsed="false">
      <c r="A5" s="0" t="s">
        <v>7</v>
      </c>
      <c r="B5" s="5" t="n">
        <v>60000</v>
      </c>
    </row>
    <row r="6" customFormat="false" ht="15" hidden="false" customHeight="false" outlineLevel="0" collapsed="false">
      <c r="A6" s="0" t="s">
        <v>8</v>
      </c>
      <c r="B6" s="5" t="n">
        <v>200000</v>
      </c>
    </row>
    <row r="7" customFormat="false" ht="15" hidden="false" customHeight="false" outlineLevel="0" collapsed="false">
      <c r="A7" s="0" t="s">
        <v>9</v>
      </c>
      <c r="B7" s="5" t="n">
        <v>20000</v>
      </c>
    </row>
    <row r="8" customFormat="false" ht="15" hidden="false" customHeight="false" outlineLevel="0" collapsed="false">
      <c r="A8" s="0" t="s">
        <v>10</v>
      </c>
      <c r="B8" s="5" t="n">
        <v>17500</v>
      </c>
    </row>
    <row r="9" customFormat="false" ht="15" hidden="false" customHeight="false" outlineLevel="0" collapsed="false">
      <c r="A9" s="0" t="s">
        <v>11</v>
      </c>
      <c r="B9" s="5" t="n">
        <v>15000</v>
      </c>
    </row>
    <row r="10" customFormat="false" ht="15" hidden="false" customHeight="false" outlineLevel="0" collapsed="false">
      <c r="A10" s="0" t="s">
        <v>12</v>
      </c>
      <c r="B10" s="5" t="n">
        <v>15000</v>
      </c>
    </row>
    <row r="11" customFormat="false" ht="15" hidden="false" customHeight="false" outlineLevel="0" collapsed="false">
      <c r="A11" s="0" t="s">
        <v>13</v>
      </c>
      <c r="B11" s="5" t="n">
        <v>20000</v>
      </c>
    </row>
    <row r="12" customFormat="false" ht="15" hidden="false" customHeight="false" outlineLevel="0" collapsed="false">
      <c r="A12" s="0" t="s">
        <v>14</v>
      </c>
      <c r="B12" s="5" t="n">
        <v>140000</v>
      </c>
    </row>
    <row r="13" customFormat="false" ht="15" hidden="false" customHeight="false" outlineLevel="0" collapsed="false">
      <c r="A13" s="0" t="s">
        <v>15</v>
      </c>
      <c r="B13" s="5" t="n">
        <v>25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2" t="s">
        <v>17</v>
      </c>
      <c r="B2" s="2"/>
      <c r="C2" s="8" t="s">
        <v>289</v>
      </c>
      <c r="D2" s="8"/>
      <c r="E2" s="2"/>
      <c r="F2" s="2"/>
      <c r="G2" s="8" t="s">
        <v>290</v>
      </c>
      <c r="H2" s="8"/>
      <c r="I2" s="2"/>
      <c r="J2" s="2"/>
      <c r="K2" s="8" t="s">
        <v>291</v>
      </c>
      <c r="L2" s="8"/>
      <c r="M2" s="2"/>
      <c r="N2" s="2"/>
      <c r="O2" s="8" t="s">
        <v>292</v>
      </c>
      <c r="P2" s="8"/>
      <c r="Q2" s="2"/>
    </row>
    <row r="3" customFormat="false" ht="15" hidden="false" customHeight="false" outlineLevel="0" collapsed="false">
      <c r="A3" s="0" t="s">
        <v>70</v>
      </c>
      <c r="D3" s="0" t="s">
        <v>101</v>
      </c>
      <c r="H3" s="0" t="s">
        <v>101</v>
      </c>
      <c r="L3" s="0" t="s">
        <v>101</v>
      </c>
      <c r="P3" s="0" t="s">
        <v>101</v>
      </c>
    </row>
    <row r="4" customFormat="false" ht="15" hidden="false" customHeight="false" outlineLevel="0" collapsed="false">
      <c r="A4" s="0" t="s">
        <v>75</v>
      </c>
      <c r="D4" s="5" t="n">
        <v>180080</v>
      </c>
      <c r="H4" s="0" t="s">
        <v>101</v>
      </c>
      <c r="L4" s="5" t="n">
        <v>4200</v>
      </c>
      <c r="P4" s="5" t="n">
        <v>184280</v>
      </c>
    </row>
    <row r="5" customFormat="false" ht="15" hidden="false" customHeight="false" outlineLevel="0" collapsed="false">
      <c r="A5" s="0" t="s">
        <v>72</v>
      </c>
      <c r="D5" s="0" t="s">
        <v>101</v>
      </c>
      <c r="H5" s="0" t="s">
        <v>101</v>
      </c>
      <c r="L5" s="0" t="s">
        <v>101</v>
      </c>
      <c r="P5" s="0" t="s">
        <v>101</v>
      </c>
    </row>
    <row r="6" customFormat="false" ht="15" hidden="false" customHeight="false" outlineLevel="0" collapsed="false">
      <c r="A6" s="0" t="s">
        <v>73</v>
      </c>
      <c r="D6" s="0" t="s">
        <v>101</v>
      </c>
      <c r="H6" s="0" t="s">
        <v>101</v>
      </c>
      <c r="L6" s="0" t="s">
        <v>101</v>
      </c>
      <c r="P6" s="0" t="s">
        <v>101</v>
      </c>
    </row>
    <row r="7" customFormat="false" ht="15" hidden="false" customHeight="false" outlineLevel="0" collapsed="false">
      <c r="A7" s="9" t="s">
        <v>62</v>
      </c>
      <c r="D7" s="5" t="n">
        <v>513333</v>
      </c>
      <c r="H7" s="5" t="n">
        <v>12126</v>
      </c>
      <c r="L7" s="5" t="n">
        <v>4200</v>
      </c>
      <c r="P7" s="5" t="n">
        <v>529659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0" t="s">
        <v>293</v>
      </c>
      <c r="C2" s="11" t="s">
        <v>294</v>
      </c>
      <c r="D2" s="11"/>
      <c r="G2" s="11" t="s">
        <v>295</v>
      </c>
      <c r="H2" s="11"/>
    </row>
    <row r="3" customFormat="false" ht="40" hidden="false" customHeight="true" outlineLevel="0" collapsed="false">
      <c r="A3" s="9" t="s">
        <v>296</v>
      </c>
      <c r="D3" s="5" t="n">
        <v>26250344</v>
      </c>
      <c r="H3" s="10" t="n">
        <v>13.84</v>
      </c>
    </row>
    <row r="4" customFormat="false" ht="40" hidden="false" customHeight="true" outlineLevel="0" collapsed="false">
      <c r="A4" s="9" t="s">
        <v>297</v>
      </c>
      <c r="D4" s="5" t="n">
        <v>15471162</v>
      </c>
      <c r="H4" s="10" t="n">
        <v>8.16</v>
      </c>
    </row>
    <row r="5" customFormat="false" ht="15" hidden="false" customHeight="false" outlineLevel="0" collapsed="false">
      <c r="A5" s="0" t="s">
        <v>298</v>
      </c>
      <c r="D5" s="5" t="n">
        <v>3130880</v>
      </c>
      <c r="H5" s="10" t="n">
        <v>1.65</v>
      </c>
    </row>
    <row r="6" customFormat="false" ht="15" hidden="false" customHeight="false" outlineLevel="0" collapsed="false">
      <c r="A6" s="0" t="s">
        <v>299</v>
      </c>
      <c r="D6" s="5" t="n">
        <v>3045699</v>
      </c>
      <c r="H6" s="10" t="n">
        <v>1.6</v>
      </c>
    </row>
    <row r="7" customFormat="false" ht="15" hidden="false" customHeight="false" outlineLevel="0" collapsed="false">
      <c r="A7" s="0" t="s">
        <v>300</v>
      </c>
      <c r="D7" s="5" t="n">
        <v>2988035</v>
      </c>
      <c r="H7" s="10" t="n">
        <v>1.57</v>
      </c>
    </row>
    <row r="8" customFormat="false" ht="15" hidden="false" customHeight="false" outlineLevel="0" collapsed="false">
      <c r="A8" s="0" t="s">
        <v>301</v>
      </c>
      <c r="D8" s="5" t="n">
        <v>390711</v>
      </c>
      <c r="H8" s="0" t="s">
        <v>302</v>
      </c>
    </row>
    <row r="9" customFormat="false" ht="15" hidden="false" customHeight="false" outlineLevel="0" collapsed="false">
      <c r="A9" s="0" t="s">
        <v>303</v>
      </c>
      <c r="D9" s="5" t="n">
        <v>301456</v>
      </c>
      <c r="H9" s="0" t="s">
        <v>302</v>
      </c>
    </row>
    <row r="10" customFormat="false" ht="15" hidden="false" customHeight="false" outlineLevel="0" collapsed="false">
      <c r="A10" s="0" t="s">
        <v>304</v>
      </c>
      <c r="D10" s="5" t="n">
        <v>79859</v>
      </c>
      <c r="H10" s="0" t="s">
        <v>302</v>
      </c>
    </row>
    <row r="11" customFormat="false" ht="15" hidden="false" customHeight="false" outlineLevel="0" collapsed="false">
      <c r="A11" s="0" t="s">
        <v>305</v>
      </c>
      <c r="D11" s="5" t="n">
        <v>70625</v>
      </c>
      <c r="H11" s="0" t="s">
        <v>302</v>
      </c>
    </row>
    <row r="12" customFormat="false" ht="15" hidden="false" customHeight="false" outlineLevel="0" collapsed="false">
      <c r="A12" s="0" t="s">
        <v>306</v>
      </c>
      <c r="D12" s="5" t="n">
        <v>45095</v>
      </c>
      <c r="H12" s="0" t="s">
        <v>302</v>
      </c>
    </row>
    <row r="13" customFormat="false" ht="15" hidden="false" customHeight="false" outlineLevel="0" collapsed="false">
      <c r="A13" s="0" t="s">
        <v>307</v>
      </c>
      <c r="D13" s="5" t="n">
        <v>37244</v>
      </c>
      <c r="H13" s="0" t="s">
        <v>302</v>
      </c>
    </row>
    <row r="14" customFormat="false" ht="15" hidden="false" customHeight="false" outlineLevel="0" collapsed="false">
      <c r="A14" s="0" t="s">
        <v>308</v>
      </c>
      <c r="D14" s="5" t="n">
        <v>28123</v>
      </c>
      <c r="H14" s="0" t="s">
        <v>302</v>
      </c>
    </row>
    <row r="15" customFormat="false" ht="15" hidden="false" customHeight="false" outlineLevel="0" collapsed="false">
      <c r="A15" s="0" t="s">
        <v>309</v>
      </c>
      <c r="D15" s="5" t="n">
        <v>23705</v>
      </c>
      <c r="H15" s="0" t="s">
        <v>302</v>
      </c>
    </row>
    <row r="16" customFormat="false" ht="15" hidden="false" customHeight="false" outlineLevel="0" collapsed="false">
      <c r="A16" s="0" t="s">
        <v>310</v>
      </c>
      <c r="D16" s="5" t="n">
        <v>12313</v>
      </c>
      <c r="H16" s="0" t="s">
        <v>302</v>
      </c>
    </row>
    <row r="17" customFormat="false" ht="15" hidden="false" customHeight="false" outlineLevel="0" collapsed="false">
      <c r="A17" s="0" t="s">
        <v>311</v>
      </c>
      <c r="D17" s="5" t="n">
        <v>7756</v>
      </c>
      <c r="H17" s="0" t="s">
        <v>302</v>
      </c>
    </row>
    <row r="18" customFormat="false" ht="15" hidden="false" customHeight="false" outlineLevel="0" collapsed="false">
      <c r="A18" s="0" t="s">
        <v>312</v>
      </c>
      <c r="D18" s="5" t="n">
        <v>2386</v>
      </c>
      <c r="H18" s="0" t="s">
        <v>302</v>
      </c>
    </row>
    <row r="19" customFormat="false" ht="15" hidden="false" customHeight="false" outlineLevel="0" collapsed="false">
      <c r="A19" s="0" t="s">
        <v>313</v>
      </c>
      <c r="D19" s="5" t="n">
        <v>12117694</v>
      </c>
      <c r="H19" s="10" t="n">
        <v>6.29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314</v>
      </c>
      <c r="B2" s="9" t="s">
        <v>315</v>
      </c>
    </row>
    <row r="4" customFormat="false" ht="15" hidden="false" customHeight="false" outlineLevel="0" collapsed="false">
      <c r="A4" s="0" t="s">
        <v>314</v>
      </c>
      <c r="B4" s="0" t="s">
        <v>316</v>
      </c>
    </row>
    <row r="6" customFormat="false" ht="15" hidden="false" customHeight="false" outlineLevel="0" collapsed="false">
      <c r="A6" s="0" t="s">
        <v>314</v>
      </c>
      <c r="B6" s="0" t="s">
        <v>317</v>
      </c>
    </row>
    <row r="8" customFormat="false" ht="15" hidden="false" customHeight="false" outlineLevel="0" collapsed="false">
      <c r="A8" s="0" t="s">
        <v>314</v>
      </c>
      <c r="B8" s="0" t="s">
        <v>318</v>
      </c>
    </row>
    <row r="10" customFormat="false" ht="15" hidden="false" customHeight="false" outlineLevel="0" collapsed="false">
      <c r="A10" s="0" t="s">
        <v>314</v>
      </c>
      <c r="B10" s="0" t="s">
        <v>319</v>
      </c>
    </row>
    <row r="12" customFormat="false" ht="15" hidden="false" customHeight="false" outlineLevel="0" collapsed="false">
      <c r="A12" s="0" t="s">
        <v>314</v>
      </c>
      <c r="B12" s="9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314</v>
      </c>
      <c r="B2" s="9" t="s">
        <v>321</v>
      </c>
    </row>
    <row r="4" customFormat="false" ht="15" hidden="false" customHeight="false" outlineLevel="0" collapsed="false">
      <c r="A4" s="0" t="s">
        <v>314</v>
      </c>
      <c r="B4" s="9" t="s">
        <v>322</v>
      </c>
    </row>
    <row r="6" customFormat="false" ht="15" hidden="false" customHeight="false" outlineLevel="0" collapsed="false">
      <c r="A6" s="0" t="s">
        <v>314</v>
      </c>
      <c r="B6" s="9" t="s">
        <v>323</v>
      </c>
    </row>
    <row r="8" customFormat="false" ht="15" hidden="false" customHeight="false" outlineLevel="0" collapsed="false">
      <c r="A8" s="0" t="s">
        <v>314</v>
      </c>
      <c r="B8" s="0" t="s">
        <v>324</v>
      </c>
    </row>
    <row r="10" customFormat="false" ht="15" hidden="false" customHeight="false" outlineLevel="0" collapsed="false">
      <c r="A10" s="0" t="s">
        <v>314</v>
      </c>
      <c r="B10" s="9" t="s">
        <v>325</v>
      </c>
    </row>
    <row r="12" customFormat="false" ht="15" hidden="false" customHeight="false" outlineLevel="0" collapsed="false">
      <c r="A12" s="0" t="s">
        <v>314</v>
      </c>
      <c r="B12" s="0" t="s">
        <v>326</v>
      </c>
    </row>
    <row r="14" customFormat="false" ht="15" hidden="false" customHeight="false" outlineLevel="0" collapsed="false">
      <c r="A14" s="0" t="s">
        <v>314</v>
      </c>
      <c r="B14" s="9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314</v>
      </c>
      <c r="B2" s="9" t="s">
        <v>328</v>
      </c>
    </row>
    <row r="4" customFormat="false" ht="15" hidden="false" customHeight="false" outlineLevel="0" collapsed="false">
      <c r="A4" s="0" t="s">
        <v>314</v>
      </c>
      <c r="B4" s="0" t="s">
        <v>329</v>
      </c>
    </row>
    <row r="6" customFormat="false" ht="15" hidden="false" customHeight="false" outlineLevel="0" collapsed="false">
      <c r="A6" s="0" t="s">
        <v>314</v>
      </c>
      <c r="B6" s="0" t="s">
        <v>330</v>
      </c>
    </row>
    <row r="8" customFormat="false" ht="15" hidden="false" customHeight="false" outlineLevel="0" collapsed="false">
      <c r="A8" s="0" t="s">
        <v>314</v>
      </c>
      <c r="B8" s="0" t="s">
        <v>331</v>
      </c>
    </row>
    <row r="10" customFormat="false" ht="15" hidden="false" customHeight="false" outlineLevel="0" collapsed="false">
      <c r="A10" s="0" t="s">
        <v>314</v>
      </c>
      <c r="B10" s="0" t="s">
        <v>332</v>
      </c>
    </row>
    <row r="12" customFormat="false" ht="15" hidden="false" customHeight="false" outlineLevel="0" collapsed="false">
      <c r="A12" s="0" t="s">
        <v>314</v>
      </c>
      <c r="B12" s="9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314</v>
      </c>
      <c r="B2" s="0" t="s">
        <v>334</v>
      </c>
    </row>
    <row r="4" customFormat="false" ht="15" hidden="false" customHeight="false" outlineLevel="0" collapsed="false">
      <c r="A4" s="0" t="s">
        <v>314</v>
      </c>
      <c r="B4" s="0" t="s">
        <v>335</v>
      </c>
    </row>
    <row r="6" customFormat="false" ht="15" hidden="false" customHeight="false" outlineLevel="0" collapsed="false">
      <c r="A6" s="0" t="s">
        <v>314</v>
      </c>
      <c r="B6" s="0" t="s">
        <v>336</v>
      </c>
    </row>
    <row r="8" customFormat="false" ht="15" hidden="false" customHeight="false" outlineLevel="0" collapsed="false">
      <c r="A8" s="0" t="s">
        <v>314</v>
      </c>
      <c r="B8" s="0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314</v>
      </c>
      <c r="B2" s="0" t="s">
        <v>338</v>
      </c>
    </row>
    <row r="4" customFormat="false" ht="15" hidden="false" customHeight="false" outlineLevel="0" collapsed="false">
      <c r="A4" s="0" t="s">
        <v>314</v>
      </c>
      <c r="B4" s="0" t="s">
        <v>339</v>
      </c>
    </row>
    <row r="6" customFormat="false" ht="15" hidden="false" customHeight="false" outlineLevel="0" collapsed="false">
      <c r="A6" s="0" t="s">
        <v>314</v>
      </c>
      <c r="B6" s="0" t="s">
        <v>340</v>
      </c>
    </row>
    <row r="8" customFormat="false" ht="15" hidden="false" customHeight="false" outlineLevel="0" collapsed="false">
      <c r="A8" s="0" t="s">
        <v>314</v>
      </c>
      <c r="B8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2" t="s">
        <v>343</v>
      </c>
      <c r="B4" s="7" t="s">
        <v>344</v>
      </c>
      <c r="C4" s="7"/>
      <c r="D4" s="7"/>
    </row>
    <row r="5" customFormat="false" ht="15" hidden="false" customHeight="false" outlineLevel="0" collapsed="false">
      <c r="A5" s="0" t="s">
        <v>345</v>
      </c>
      <c r="C5" s="13" t="n">
        <v>734</v>
      </c>
      <c r="D5" s="13"/>
    </row>
    <row r="6" customFormat="false" ht="15" hidden="false" customHeight="false" outlineLevel="0" collapsed="false">
      <c r="A6" s="0" t="s">
        <v>346</v>
      </c>
      <c r="D6" s="5" t="n">
        <v>455</v>
      </c>
    </row>
    <row r="7" customFormat="false" ht="15" hidden="false" customHeight="false" outlineLevel="0" collapsed="false">
      <c r="A7" s="0" t="s">
        <v>347</v>
      </c>
      <c r="D7" s="5" t="n">
        <v>162</v>
      </c>
    </row>
    <row r="8" customFormat="false" ht="15" hidden="false" customHeight="false" outlineLevel="0" collapsed="false">
      <c r="A8" s="0" t="s">
        <v>348</v>
      </c>
      <c r="D8" s="5" t="n">
        <v>1351</v>
      </c>
    </row>
    <row r="9" customFormat="false" ht="15" hidden="false" customHeight="false" outlineLevel="0" collapsed="false">
      <c r="A9" s="0" t="s">
        <v>349</v>
      </c>
      <c r="D9" s="5" t="n">
        <v>27</v>
      </c>
    </row>
    <row r="10" customFormat="false" ht="15" hidden="false" customHeight="false" outlineLevel="0" collapsed="false">
      <c r="A10" s="0" t="s">
        <v>350</v>
      </c>
      <c r="D10" s="5" t="n">
        <v>1378</v>
      </c>
    </row>
    <row r="11" customFormat="false" ht="15" hidden="false" customHeight="false" outlineLevel="0" collapsed="false">
      <c r="A11" s="0" t="s">
        <v>351</v>
      </c>
      <c r="D11" s="5" t="n">
        <v>125</v>
      </c>
    </row>
    <row r="12" customFormat="false" ht="15" hidden="false" customHeight="false" outlineLevel="0" collapsed="false">
      <c r="A12" s="0" t="s">
        <v>352</v>
      </c>
      <c r="D12" s="14" t="n">
        <v>-67</v>
      </c>
    </row>
    <row r="13" customFormat="false" ht="15" hidden="false" customHeight="false" outlineLevel="0" collapsed="false">
      <c r="A13" s="0" t="s">
        <v>353</v>
      </c>
      <c r="D13" s="5" t="n">
        <v>1436</v>
      </c>
    </row>
    <row r="14" customFormat="false" ht="15" hidden="false" customHeight="false" outlineLevel="0" collapsed="false">
      <c r="A14" s="0" t="s">
        <v>354</v>
      </c>
      <c r="D14" s="14" t="n">
        <v>-550</v>
      </c>
    </row>
    <row r="15" customFormat="false" ht="15" hidden="false" customHeight="false" outlineLevel="0" collapsed="false">
      <c r="A15" s="2" t="s">
        <v>355</v>
      </c>
      <c r="C15" s="13" t="n">
        <v>886</v>
      </c>
      <c r="D15" s="13"/>
    </row>
    <row r="16" customFormat="false" ht="15" hidden="false" customHeight="false" outlineLevel="0" collapsed="false">
      <c r="A16" s="0" t="s">
        <v>356</v>
      </c>
      <c r="C16" s="13" t="n">
        <v>8398</v>
      </c>
      <c r="D16" s="13"/>
    </row>
    <row r="17" customFormat="false" ht="15" hidden="false" customHeight="false" outlineLevel="0" collapsed="false">
      <c r="A17" s="0" t="s">
        <v>357</v>
      </c>
      <c r="D17" s="14" t="n">
        <v>-2430</v>
      </c>
    </row>
    <row r="18" customFormat="false" ht="15" hidden="false" customHeight="false" outlineLevel="0" collapsed="false">
      <c r="A18" s="0" t="s">
        <v>358</v>
      </c>
      <c r="D18" s="14" t="n">
        <v>-489</v>
      </c>
    </row>
    <row r="19" customFormat="false" ht="15" hidden="false" customHeight="false" outlineLevel="0" collapsed="false">
      <c r="A19" s="0" t="s">
        <v>359</v>
      </c>
      <c r="D19" s="5" t="n">
        <v>929</v>
      </c>
    </row>
    <row r="20" customFormat="false" ht="15" hidden="false" customHeight="false" outlineLevel="0" collapsed="false">
      <c r="A20" s="2" t="s">
        <v>360</v>
      </c>
      <c r="C20" s="13" t="n">
        <v>6408</v>
      </c>
      <c r="D20" s="13"/>
    </row>
    <row r="21" customFormat="false" ht="15" hidden="false" customHeight="false" outlineLevel="0" collapsed="false">
      <c r="A21" s="2" t="s">
        <v>361</v>
      </c>
      <c r="D21" s="0" t="s">
        <v>362</v>
      </c>
    </row>
    <row r="22" customFormat="false" ht="15" hidden="false" customHeight="false" outlineLevel="0" collapsed="false">
      <c r="A22" s="2" t="s">
        <v>363</v>
      </c>
      <c r="D22" s="0" t="s">
        <v>47</v>
      </c>
    </row>
  </sheetData>
  <mergeCells count="6">
    <mergeCell ref="A2:F2"/>
    <mergeCell ref="B4:D4"/>
    <mergeCell ref="C5:D5"/>
    <mergeCell ref="C15:D15"/>
    <mergeCell ref="C16:D16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9.74"/>
    <col collapsed="false" customWidth="true" hidden="false" outlineLevel="0" max="3" min="3" style="0" width="24.73"/>
    <col collapsed="false" customWidth="true" hidden="false" outlineLevel="0" max="4" min="4" style="0" width="31.73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7</v>
      </c>
      <c r="B4" s="4" t="s">
        <v>18</v>
      </c>
      <c r="C4" s="4" t="s">
        <v>19</v>
      </c>
      <c r="D4" s="4" t="s">
        <v>20</v>
      </c>
      <c r="E4" s="4" t="s">
        <v>21</v>
      </c>
    </row>
    <row r="5" customFormat="false" ht="15" hidden="false" customHeight="false" outlineLevel="0" collapsed="false">
      <c r="A5" s="0" t="s">
        <v>22</v>
      </c>
      <c r="B5" s="5" t="n">
        <v>80000</v>
      </c>
      <c r="C5" s="5" t="n">
        <v>139995</v>
      </c>
      <c r="D5" s="5" t="n">
        <v>17970</v>
      </c>
      <c r="E5" s="5" t="n">
        <v>237965</v>
      </c>
    </row>
    <row r="6" customFormat="false" ht="15" hidden="false" customHeight="false" outlineLevel="0" collapsed="false">
      <c r="A6" s="0" t="s">
        <v>23</v>
      </c>
      <c r="B6" s="5" t="n">
        <v>60000</v>
      </c>
      <c r="C6" s="5" t="n">
        <v>139995</v>
      </c>
      <c r="D6" s="5" t="n">
        <v>11245</v>
      </c>
      <c r="E6" s="5" t="n">
        <v>211240</v>
      </c>
    </row>
    <row r="7" customFormat="false" ht="15" hidden="false" customHeight="false" outlineLevel="0" collapsed="false">
      <c r="A7" s="0" t="s">
        <v>24</v>
      </c>
      <c r="B7" s="5" t="n">
        <v>260000</v>
      </c>
      <c r="C7" s="5" t="n">
        <v>389977</v>
      </c>
      <c r="D7" s="5" t="n">
        <v>10937</v>
      </c>
      <c r="E7" s="5" t="n">
        <v>660914</v>
      </c>
    </row>
    <row r="8" customFormat="false" ht="15" hidden="false" customHeight="false" outlineLevel="0" collapsed="false">
      <c r="A8" s="0" t="s">
        <v>25</v>
      </c>
      <c r="B8" s="5" t="n">
        <v>75000</v>
      </c>
      <c r="C8" s="5" t="n">
        <v>139995</v>
      </c>
      <c r="D8" s="5" t="n">
        <v>10259</v>
      </c>
      <c r="E8" s="5" t="n">
        <v>225254</v>
      </c>
    </row>
    <row r="9" customFormat="false" ht="15" hidden="false" customHeight="false" outlineLevel="0" collapsed="false">
      <c r="A9" s="0" t="s">
        <v>26</v>
      </c>
      <c r="B9" s="5" t="n">
        <v>75000</v>
      </c>
      <c r="C9" s="5" t="n">
        <v>139995</v>
      </c>
      <c r="D9" s="5" t="n">
        <v>902</v>
      </c>
      <c r="E9" s="5" t="n">
        <v>215897</v>
      </c>
    </row>
    <row r="10" customFormat="false" ht="15" hidden="false" customHeight="false" outlineLevel="0" collapsed="false">
      <c r="A10" s="0" t="s">
        <v>27</v>
      </c>
      <c r="B10" s="5" t="n">
        <v>60000</v>
      </c>
      <c r="C10" s="5" t="n">
        <v>139987</v>
      </c>
      <c r="D10" s="0" t="s">
        <v>28</v>
      </c>
      <c r="E10" s="5" t="n">
        <v>199987</v>
      </c>
    </row>
    <row r="11" customFormat="false" ht="15" hidden="false" customHeight="false" outlineLevel="0" collapsed="false">
      <c r="A11" s="0" t="s">
        <v>29</v>
      </c>
      <c r="B11" s="5" t="n">
        <v>60000</v>
      </c>
      <c r="C11" s="5" t="n">
        <v>139995</v>
      </c>
      <c r="D11" s="5" t="n">
        <v>37019</v>
      </c>
      <c r="E11" s="5" t="n">
        <v>237014</v>
      </c>
    </row>
    <row r="12" customFormat="false" ht="15" hidden="false" customHeight="false" outlineLevel="0" collapsed="false">
      <c r="A12" s="0" t="s">
        <v>30</v>
      </c>
      <c r="B12" s="5" t="n">
        <v>77500</v>
      </c>
      <c r="C12" s="5" t="n">
        <v>139995</v>
      </c>
      <c r="D12" s="5" t="n">
        <v>3765</v>
      </c>
      <c r="E12" s="5" t="n">
        <v>221260</v>
      </c>
    </row>
    <row r="13" customFormat="false" ht="15" hidden="false" customHeight="false" outlineLevel="0" collapsed="false">
      <c r="A13" s="0" t="s">
        <v>31</v>
      </c>
      <c r="B13" s="5" t="n">
        <v>90000</v>
      </c>
      <c r="C13" s="5" t="n">
        <v>139995</v>
      </c>
      <c r="D13" s="5" t="n">
        <v>10688</v>
      </c>
      <c r="E13" s="5" t="n">
        <v>2406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1" t="s">
        <v>33</v>
      </c>
      <c r="D4" s="1"/>
      <c r="E4" s="1"/>
      <c r="F4" s="1"/>
      <c r="G4" s="1"/>
      <c r="H4" s="1"/>
      <c r="I4" s="2"/>
      <c r="J4" s="2"/>
      <c r="K4" s="1" t="s">
        <v>33</v>
      </c>
      <c r="L4" s="1"/>
      <c r="M4" s="1"/>
      <c r="N4" s="1"/>
      <c r="O4" s="1"/>
      <c r="P4" s="1"/>
      <c r="Q4" s="2"/>
    </row>
    <row r="5" customFormat="false" ht="15" hidden="false" customHeight="false" outlineLevel="0" collapsed="false">
      <c r="A5" s="2"/>
      <c r="B5" s="2"/>
      <c r="C5" s="1" t="s">
        <v>34</v>
      </c>
      <c r="D5" s="1"/>
      <c r="E5" s="1"/>
      <c r="F5" s="1"/>
      <c r="G5" s="1"/>
      <c r="H5" s="1"/>
      <c r="I5" s="2"/>
      <c r="J5" s="2"/>
      <c r="K5" s="1" t="s">
        <v>35</v>
      </c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2" t="s">
        <v>36</v>
      </c>
      <c r="B6" s="2"/>
      <c r="C6" s="1" t="s">
        <v>37</v>
      </c>
      <c r="D6" s="1"/>
      <c r="E6" s="2"/>
      <c r="F6" s="2"/>
      <c r="G6" s="1" t="s">
        <v>38</v>
      </c>
      <c r="H6" s="1"/>
      <c r="I6" s="2"/>
      <c r="J6" s="2"/>
      <c r="K6" s="1" t="s">
        <v>37</v>
      </c>
      <c r="L6" s="1"/>
      <c r="M6" s="2"/>
      <c r="N6" s="2"/>
      <c r="O6" s="1" t="s">
        <v>38</v>
      </c>
      <c r="P6" s="1"/>
      <c r="Q6" s="2"/>
    </row>
    <row r="7" customFormat="false" ht="15" hidden="false" customHeight="false" outlineLevel="0" collapsed="false">
      <c r="A7" s="0" t="s">
        <v>39</v>
      </c>
      <c r="D7" s="5" t="n">
        <v>2265000</v>
      </c>
      <c r="H7" s="5" t="n">
        <v>88</v>
      </c>
      <c r="L7" s="5" t="n">
        <v>2047000</v>
      </c>
      <c r="P7" s="5" t="n">
        <v>84</v>
      </c>
    </row>
    <row r="8" customFormat="false" ht="15" hidden="false" customHeight="false" outlineLevel="0" collapsed="false">
      <c r="A8" s="0" t="s">
        <v>40</v>
      </c>
      <c r="D8" s="5" t="n">
        <v>261000</v>
      </c>
      <c r="H8" s="5" t="n">
        <v>10</v>
      </c>
      <c r="L8" s="5" t="n">
        <v>310784</v>
      </c>
      <c r="P8" s="5" t="n">
        <v>13</v>
      </c>
    </row>
    <row r="9" customFormat="false" ht="15" hidden="false" customHeight="false" outlineLevel="0" collapsed="false">
      <c r="A9" s="0" t="s">
        <v>41</v>
      </c>
      <c r="D9" s="5" t="n">
        <v>45000</v>
      </c>
      <c r="H9" s="5" t="n">
        <v>2</v>
      </c>
      <c r="L9" s="5" t="n">
        <v>75000</v>
      </c>
      <c r="P9" s="5" t="n">
        <v>3</v>
      </c>
    </row>
    <row r="10" customFormat="false" ht="15" hidden="false" customHeight="false" outlineLevel="0" collapsed="false">
      <c r="A10" s="2" t="s">
        <v>42</v>
      </c>
      <c r="B10" s="2"/>
      <c r="C10" s="2"/>
      <c r="D10" s="6" t="n">
        <v>2571000</v>
      </c>
      <c r="E10" s="2"/>
      <c r="F10" s="2"/>
      <c r="G10" s="2"/>
      <c r="H10" s="6" t="n">
        <v>100</v>
      </c>
      <c r="I10" s="2"/>
      <c r="J10" s="2"/>
      <c r="K10" s="2"/>
      <c r="L10" s="6" t="n">
        <v>2432784</v>
      </c>
      <c r="M10" s="2"/>
      <c r="N10" s="2"/>
      <c r="O10" s="2"/>
      <c r="P10" s="6" t="n">
        <v>100</v>
      </c>
      <c r="Q10" s="2"/>
    </row>
  </sheetData>
  <mergeCells count="9">
    <mergeCell ref="A2:F2"/>
    <mergeCell ref="C4:H4"/>
    <mergeCell ref="K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7.71"/>
    <col collapsed="false" customWidth="true" hidden="false" outlineLevel="0" max="6" min="6" style="0" width="7.71"/>
  </cols>
  <sheetData>
    <row r="2" customFormat="false" ht="15" hidden="false" customHeight="false" outlineLevel="0" collapsed="false">
      <c r="B2" s="2"/>
      <c r="C2" s="2" t="s">
        <v>43</v>
      </c>
      <c r="D2" s="2"/>
      <c r="E2" s="2"/>
      <c r="F2" s="2" t="s">
        <v>44</v>
      </c>
    </row>
    <row r="3" customFormat="false" ht="15" hidden="false" customHeight="false" outlineLevel="0" collapsed="false">
      <c r="A3" s="2" t="s">
        <v>45</v>
      </c>
      <c r="C3" s="0" t="s">
        <v>46</v>
      </c>
      <c r="F3" s="7" t="s">
        <v>47</v>
      </c>
      <c r="G3" s="7"/>
    </row>
    <row r="4" customFormat="false" ht="15" hidden="false" customHeight="false" outlineLevel="0" collapsed="false">
      <c r="A4" s="2" t="s">
        <v>48</v>
      </c>
      <c r="C4" s="0" t="s">
        <v>49</v>
      </c>
      <c r="F4" s="7" t="s">
        <v>50</v>
      </c>
      <c r="G4" s="7"/>
    </row>
  </sheetData>
  <mergeCells count="2">
    <mergeCell ref="F3:G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1.71"/>
    <col collapsed="false" customWidth="true" hidden="false" outlineLevel="0" max="6" min="6" style="0" width="11.71"/>
    <col collapsed="false" customWidth="true" hidden="false" outlineLevel="0" max="8" min="8" style="0" width="11.71"/>
    <col collapsed="false" customWidth="true" hidden="false" outlineLevel="0" max="10" min="10" style="0" width="11.71"/>
    <col collapsed="false" customWidth="true" hidden="false" outlineLevel="0" max="12" min="12" style="0" width="11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8" t="s">
        <v>52</v>
      </c>
      <c r="D4" s="8"/>
      <c r="E4" s="8"/>
      <c r="F4" s="8"/>
      <c r="H4" s="8" t="s">
        <v>53</v>
      </c>
      <c r="I4" s="8"/>
      <c r="J4" s="8"/>
      <c r="L4" s="8" t="s">
        <v>54</v>
      </c>
      <c r="M4" s="8"/>
      <c r="N4" s="8"/>
    </row>
    <row r="5" customFormat="false" ht="15" hidden="false" customHeight="false" outlineLevel="0" collapsed="false">
      <c r="A5" s="2" t="s">
        <v>17</v>
      </c>
      <c r="C5" s="4" t="s">
        <v>55</v>
      </c>
      <c r="D5" s="2"/>
      <c r="F5" s="4" t="s">
        <v>56</v>
      </c>
      <c r="H5" s="4" t="s">
        <v>55</v>
      </c>
      <c r="J5" s="4" t="s">
        <v>56</v>
      </c>
      <c r="L5" s="4" t="s">
        <v>55</v>
      </c>
      <c r="N5" s="4" t="s">
        <v>57</v>
      </c>
    </row>
    <row r="6" customFormat="false" ht="15" hidden="false" customHeight="false" outlineLevel="0" collapsed="false">
      <c r="A6" s="9" t="s">
        <v>58</v>
      </c>
      <c r="C6" s="5" t="n">
        <v>700000</v>
      </c>
      <c r="F6" s="5" t="n">
        <v>725000</v>
      </c>
      <c r="H6" s="5" t="n">
        <v>150</v>
      </c>
      <c r="J6" s="5" t="n">
        <v>200</v>
      </c>
      <c r="L6" s="5" t="n">
        <v>200</v>
      </c>
      <c r="N6" s="5" t="n">
        <v>250</v>
      </c>
    </row>
    <row r="7" customFormat="false" ht="15" hidden="false" customHeight="false" outlineLevel="0" collapsed="false">
      <c r="A7" s="9" t="s">
        <v>59</v>
      </c>
      <c r="C7" s="5" t="n">
        <v>700000</v>
      </c>
      <c r="F7" s="5" t="n">
        <v>725000</v>
      </c>
      <c r="H7" s="5" t="n">
        <v>150</v>
      </c>
      <c r="J7" s="5" t="n">
        <v>200</v>
      </c>
      <c r="L7" s="5" t="n">
        <v>200</v>
      </c>
      <c r="N7" s="5" t="n">
        <v>250</v>
      </c>
    </row>
    <row r="8" customFormat="false" ht="15" hidden="false" customHeight="false" outlineLevel="0" collapsed="false">
      <c r="A8" s="9" t="s">
        <v>60</v>
      </c>
      <c r="C8" s="5" t="n">
        <v>700000</v>
      </c>
      <c r="F8" s="5" t="n">
        <v>725000</v>
      </c>
      <c r="H8" s="5" t="n">
        <v>150</v>
      </c>
      <c r="J8" s="5" t="n">
        <v>200</v>
      </c>
      <c r="L8" s="5" t="n">
        <v>200</v>
      </c>
      <c r="N8" s="5" t="n">
        <v>250</v>
      </c>
    </row>
    <row r="9" customFormat="false" ht="15" hidden="false" customHeight="false" outlineLevel="0" collapsed="false">
      <c r="A9" s="9" t="s">
        <v>61</v>
      </c>
      <c r="C9" s="5" t="n">
        <v>675000</v>
      </c>
      <c r="F9" s="5" t="n">
        <v>720000</v>
      </c>
      <c r="H9" s="5" t="n">
        <v>80</v>
      </c>
      <c r="J9" s="5" t="n">
        <v>90</v>
      </c>
      <c r="L9" s="5" t="n">
        <v>150</v>
      </c>
      <c r="N9" s="5" t="n">
        <v>175</v>
      </c>
    </row>
    <row r="10" customFormat="false" ht="15" hidden="false" customHeight="false" outlineLevel="0" collapsed="false">
      <c r="A10" s="9" t="s">
        <v>62</v>
      </c>
      <c r="C10" s="5" t="n">
        <v>525000</v>
      </c>
      <c r="F10" s="5" t="n">
        <v>560000</v>
      </c>
      <c r="H10" s="5" t="n">
        <v>80</v>
      </c>
      <c r="J10" s="0" t="s">
        <v>63</v>
      </c>
      <c r="L10" s="5" t="n">
        <v>150</v>
      </c>
      <c r="N10" s="0" t="s">
        <v>63</v>
      </c>
    </row>
  </sheetData>
  <mergeCells count="4">
    <mergeCell ref="A2:F2"/>
    <mergeCell ref="C4:F4"/>
    <mergeCell ref="H4:J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1.73"/>
    <col collapsed="false" customWidth="true" hidden="false" outlineLevel="0" max="5" min="5" style="0" width="1.7"/>
    <col collapsed="false" customWidth="true" hidden="false" outlineLevel="0" max="6" min="6" style="0" width="16.72"/>
    <col collapsed="false" customWidth="true" hidden="false" outlineLevel="0" max="8" min="8" style="0" width="1.7"/>
    <col collapsed="false" customWidth="true" hidden="false" outlineLevel="0" max="9" min="9" style="0" width="26.73"/>
    <col collapsed="false" customWidth="true" hidden="false" outlineLevel="0" max="11" min="11" style="0" width="1.7"/>
    <col collapsed="false" customWidth="true" hidden="false" outlineLevel="0" max="13" min="13" style="0" width="41.75"/>
    <col collapsed="false" customWidth="true" hidden="false" outlineLevel="0" max="15" min="15" style="0" width="1.7"/>
    <col collapsed="false" customWidth="true" hidden="false" outlineLevel="0" max="16" min="16" style="0" width="18.72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7</v>
      </c>
      <c r="C4" s="4" t="s">
        <v>65</v>
      </c>
      <c r="F4" s="4" t="s">
        <v>66</v>
      </c>
      <c r="I4" s="4" t="s">
        <v>67</v>
      </c>
      <c r="M4" s="4" t="s">
        <v>68</v>
      </c>
      <c r="P4" s="4" t="s">
        <v>69</v>
      </c>
    </row>
    <row r="5" customFormat="false" ht="15" hidden="false" customHeight="false" outlineLevel="0" collapsed="false">
      <c r="A5" s="0" t="s">
        <v>70</v>
      </c>
      <c r="C5" s="5" t="n">
        <v>200</v>
      </c>
      <c r="E5" s="0" t="s">
        <v>71</v>
      </c>
      <c r="F5" s="5" t="n">
        <v>725000</v>
      </c>
      <c r="H5" s="0" t="e">
        <f aca="false">NA()</f>
        <v>#N/A</v>
      </c>
      <c r="I5" s="5" t="n">
        <v>1450000</v>
      </c>
      <c r="K5" s="0" t="s">
        <v>71</v>
      </c>
      <c r="O5" s="0" t="e">
        <f aca="false">NA()</f>
        <v>#N/A</v>
      </c>
      <c r="P5" s="5" t="n">
        <v>921330</v>
      </c>
    </row>
    <row r="6" customFormat="false" ht="15" hidden="false" customHeight="false" outlineLevel="0" collapsed="false">
      <c r="A6" s="0" t="s">
        <v>72</v>
      </c>
      <c r="C6" s="5" t="n">
        <v>200</v>
      </c>
      <c r="E6" s="0" t="s">
        <v>71</v>
      </c>
      <c r="F6" s="5" t="n">
        <v>725000</v>
      </c>
      <c r="H6" s="0" t="e">
        <f aca="false">NA()</f>
        <v>#N/A</v>
      </c>
      <c r="I6" s="5" t="n">
        <v>1450000</v>
      </c>
      <c r="K6" s="0" t="s">
        <v>71</v>
      </c>
      <c r="O6" s="0" t="e">
        <f aca="false">NA()</f>
        <v>#N/A</v>
      </c>
      <c r="P6" s="5" t="n">
        <v>921330</v>
      </c>
    </row>
    <row r="7" customFormat="false" ht="15" hidden="false" customHeight="false" outlineLevel="0" collapsed="false">
      <c r="A7" s="0" t="s">
        <v>73</v>
      </c>
      <c r="C7" s="5" t="n">
        <v>200</v>
      </c>
      <c r="E7" s="0" t="s">
        <v>71</v>
      </c>
      <c r="F7" s="5" t="n">
        <v>725000</v>
      </c>
      <c r="H7" s="0" t="e">
        <f aca="false">NA()</f>
        <v>#N/A</v>
      </c>
      <c r="I7" s="5" t="n">
        <v>1450000</v>
      </c>
      <c r="K7" s="0" t="s">
        <v>71</v>
      </c>
      <c r="M7" s="0" t="s">
        <v>74</v>
      </c>
      <c r="O7" s="0" t="e">
        <f aca="false">NA()</f>
        <v>#N/A</v>
      </c>
      <c r="P7" s="5" t="n">
        <v>921330</v>
      </c>
    </row>
    <row r="8" customFormat="false" ht="15" hidden="false" customHeight="false" outlineLevel="0" collapsed="false">
      <c r="A8" s="0" t="s">
        <v>75</v>
      </c>
      <c r="C8" s="5" t="n">
        <v>90</v>
      </c>
      <c r="E8" s="0" t="s">
        <v>71</v>
      </c>
      <c r="F8" s="5" t="n">
        <v>720000</v>
      </c>
      <c r="H8" s="0" t="e">
        <f aca="false">NA()</f>
        <v>#N/A</v>
      </c>
      <c r="I8" s="5" t="n">
        <v>648000</v>
      </c>
      <c r="K8" s="0" t="s">
        <v>71</v>
      </c>
      <c r="O8" s="0" t="e">
        <f aca="false">NA()</f>
        <v>#N/A</v>
      </c>
      <c r="P8" s="5" t="n">
        <v>411739</v>
      </c>
    </row>
    <row r="9" customFormat="false" ht="15" hidden="false" customHeight="false" outlineLevel="0" collapsed="false">
      <c r="A9" s="0" t="s">
        <v>76</v>
      </c>
      <c r="C9" s="5" t="n">
        <v>80</v>
      </c>
      <c r="E9" s="0" t="s">
        <v>71</v>
      </c>
      <c r="F9" s="5" t="n">
        <v>560000</v>
      </c>
      <c r="H9" s="0" t="e">
        <f aca="false">NA()</f>
        <v>#N/A</v>
      </c>
      <c r="I9" s="5" t="n">
        <v>448000</v>
      </c>
      <c r="K9" s="0" t="s">
        <v>71</v>
      </c>
      <c r="O9" s="0" t="e">
        <f aca="false">NA()</f>
        <v>#N/A</v>
      </c>
      <c r="P9" s="5" t="n">
        <v>2846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62.77"/>
    <col collapsed="false" customWidth="true" hidden="false" outlineLevel="0" max="5" min="5" style="0" width="60.76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78</v>
      </c>
      <c r="C4" s="4" t="s">
        <v>79</v>
      </c>
      <c r="E4" s="4" t="s">
        <v>80</v>
      </c>
    </row>
    <row r="5" customFormat="false" ht="15" hidden="false" customHeight="false" outlineLevel="0" collapsed="false">
      <c r="A5" s="0" t="s">
        <v>81</v>
      </c>
      <c r="E5" s="5" t="n">
        <v>125</v>
      </c>
    </row>
    <row r="6" customFormat="false" ht="15" hidden="false" customHeight="false" outlineLevel="0" collapsed="false">
      <c r="A6" s="0" t="s">
        <v>82</v>
      </c>
      <c r="E6" s="5" t="n">
        <v>100</v>
      </c>
    </row>
    <row r="7" customFormat="false" ht="15" hidden="false" customHeight="false" outlineLevel="0" collapsed="false">
      <c r="A7" s="0" t="s">
        <v>83</v>
      </c>
      <c r="E7" s="5" t="n">
        <v>85</v>
      </c>
    </row>
    <row r="8" customFormat="false" ht="15" hidden="false" customHeight="false" outlineLevel="0" collapsed="false">
      <c r="A8" s="0" t="s">
        <v>84</v>
      </c>
      <c r="E8" s="5" t="n">
        <v>75</v>
      </c>
    </row>
    <row r="9" customFormat="false" ht="15" hidden="false" customHeight="false" outlineLevel="0" collapsed="false">
      <c r="A9" s="0" t="s">
        <v>85</v>
      </c>
      <c r="C9" s="0" t="s">
        <v>86</v>
      </c>
      <c r="E9" s="5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7.7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78</v>
      </c>
      <c r="C4" s="4" t="s">
        <v>88</v>
      </c>
    </row>
    <row r="5" customFormat="false" ht="15" hidden="false" customHeight="false" outlineLevel="0" collapsed="false">
      <c r="A5" s="0" t="s">
        <v>89</v>
      </c>
      <c r="C5" s="5" t="n">
        <v>175</v>
      </c>
    </row>
    <row r="6" customFormat="false" ht="15" hidden="false" customHeight="false" outlineLevel="0" collapsed="false">
      <c r="A6" s="0" t="s">
        <v>90</v>
      </c>
      <c r="C6" s="5" t="n">
        <v>150</v>
      </c>
    </row>
    <row r="7" customFormat="false" ht="15" hidden="false" customHeight="false" outlineLevel="0" collapsed="false">
      <c r="A7" s="0" t="s">
        <v>82</v>
      </c>
      <c r="C7" s="5" t="n">
        <v>125</v>
      </c>
    </row>
    <row r="8" customFormat="false" ht="15" hidden="false" customHeight="false" outlineLevel="0" collapsed="false">
      <c r="A8" s="0" t="s">
        <v>83</v>
      </c>
      <c r="C8" s="5" t="n">
        <v>100</v>
      </c>
    </row>
    <row r="9" customFormat="false" ht="15" hidden="false" customHeight="false" outlineLevel="0" collapsed="false">
      <c r="A9" s="0" t="s">
        <v>84</v>
      </c>
      <c r="C9" s="5" t="n">
        <v>75</v>
      </c>
    </row>
    <row r="10" customFormat="false" ht="15" hidden="false" customHeight="false" outlineLevel="0" collapsed="false">
      <c r="A10" s="0" t="s">
        <v>85</v>
      </c>
      <c r="C10" s="5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9:27Z</dcterms:created>
  <dc:creator/>
  <dc:description/>
  <dc:language>en-US</dc:language>
  <cp:lastModifiedBy/>
  <dcterms:modified xsi:type="dcterms:W3CDTF">2020-06-08T1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